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健診人資料" sheetId="1" state="visible" r:id="rId2"/>
    <sheet name="家庭生活條件屬性" sheetId="2" state="visible" r:id="rId3"/>
    <sheet name="風險容忍屬性" sheetId="3" state="visible" r:id="rId4"/>
    <sheet name="財務條件屬性" sheetId="4" state="visible" r:id="rId5"/>
    <sheet name="綜合結論表B" sheetId="5" state="visible" r:id="rId6"/>
    <sheet name="屬性得分" sheetId="6" state="hidden" r:id="rId7"/>
    <sheet name="正常配置表(無房地產)" sheetId="7" state="hidden" r:id="rId8"/>
    <sheet name="非正常配置表(無房地產)" sheetId="8" state="hidden" r:id="rId9"/>
    <sheet name="正常配置表(有房地產)" sheetId="9" state="hidden" r:id="rId10"/>
    <sheet name="非正常配置表(有房地產)" sheetId="10" state="hidden" r:id="rId11"/>
    <sheet name="報酬率標準差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8">
  <si>
    <t xml:space="preserve">好 夥 伴   財 富 大 健 診</t>
  </si>
  <si>
    <t xml:space="preserve">   </t>
  </si>
  <si>
    <t xml:space="preserve">                    </t>
  </si>
  <si>
    <t xml:space="preserve">編製單位：</t>
  </si>
  <si>
    <r>
      <rPr>
        <b val="true"/>
        <sz val="14"/>
        <color rgb="FF993300"/>
        <rFont val="Noto Sans"/>
        <family val="2"/>
      </rPr>
      <t xml:space="preserve">大家之</t>
    </r>
    <r>
      <rPr>
        <b val="true"/>
        <sz val="14"/>
        <color rgb="FF0000FF"/>
        <rFont val="Noto Sans"/>
        <family val="2"/>
      </rPr>
      <t xml:space="preserve"> </t>
    </r>
    <r>
      <rPr>
        <b val="true"/>
        <sz val="14"/>
        <color rgb="FF0000FF"/>
        <rFont val="新細明體"/>
        <family val="1"/>
        <charset val="136"/>
      </rPr>
      <t xml:space="preserve">Good Partner</t>
    </r>
  </si>
  <si>
    <t xml:space="preserve">家庭生活條件屬性</t>
  </si>
  <si>
    <t xml:space="preserve">由家庭生活條件屬性問卷可使您了解您可扮演「積極型」、「成長型」、「穩健型」或「保守型」之投資角色</t>
  </si>
  <si>
    <t xml:space="preserve">■ 您的年齡</t>
  </si>
  <si>
    <t xml:space="preserve">■ 您的專業或專長</t>
  </si>
  <si>
    <t xml:space="preserve">A. 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歲以下</t>
    </r>
  </si>
  <si>
    <t xml:space="preserve">有多方面的專業或專長</t>
  </si>
  <si>
    <t xml:space="preserve">B. 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~45</t>
    </r>
    <r>
      <rPr>
        <sz val="12"/>
        <rFont val="Noto Sans"/>
        <family val="2"/>
      </rPr>
      <t xml:space="preserve">歲 </t>
    </r>
  </si>
  <si>
    <t xml:space="preserve">有單方面的專業或專長並很深入</t>
  </si>
  <si>
    <t xml:space="preserve">C. </t>
  </si>
  <si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~60</t>
    </r>
    <r>
      <rPr>
        <sz val="12"/>
        <rFont val="Noto Sans"/>
        <family val="2"/>
      </rPr>
      <t xml:space="preserve">歲 </t>
    </r>
  </si>
  <si>
    <t xml:space="preserve">有單方面的專業或專長但並不深入</t>
  </si>
  <si>
    <t xml:space="preserve">D. </t>
  </si>
  <si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歲以上 </t>
    </r>
  </si>
  <si>
    <t xml:space="preserve">無任何專業或專長</t>
  </si>
  <si>
    <t xml:space="preserve">■ 您的工作</t>
  </si>
  <si>
    <t xml:space="preserve">■ 您的有自信運用之人脈關係</t>
  </si>
  <si>
    <t xml:space="preserve">公家機關上班</t>
  </si>
  <si>
    <t xml:space="preserve">非常廣闊及良好</t>
  </si>
  <si>
    <t xml:space="preserve">私人機構上班</t>
  </si>
  <si>
    <t xml:space="preserve">還算不錯</t>
  </si>
  <si>
    <t xml:space="preserve">自己開公司或自己作買賣</t>
  </si>
  <si>
    <t xml:space="preserve">有一些但並不多</t>
  </si>
  <si>
    <t xml:space="preserve">無工作或退休</t>
  </si>
  <si>
    <t xml:space="preserve">相當少</t>
  </si>
  <si>
    <t xml:space="preserve">■ 您的家庭</t>
  </si>
  <si>
    <t xml:space="preserve">單身</t>
  </si>
  <si>
    <t xml:space="preserve">夫妻倆人</t>
  </si>
  <si>
    <t xml:space="preserve">夫妻倆人及未成人小孩</t>
  </si>
  <si>
    <t xml:space="preserve">單親家庭</t>
  </si>
  <si>
    <t xml:space="preserve">■ 您的父母</t>
  </si>
  <si>
    <t xml:space="preserve">至少有其中一人健在並且不需要您扶養</t>
  </si>
  <si>
    <t xml:space="preserve">父母都已過世</t>
  </si>
  <si>
    <t xml:space="preserve">至少有其中一人健在並且需要您扶養</t>
  </si>
  <si>
    <t xml:space="preserve">兩人皆健在並且需要您扶養</t>
  </si>
  <si>
    <t xml:space="preserve">由左邊之問卷結果得知，您可扮演 </t>
  </si>
  <si>
    <t xml:space="preserve">的角色</t>
  </si>
  <si>
    <t xml:space="preserve">風險容忍屬性</t>
  </si>
  <si>
    <t xml:space="preserve">依據您的特性本問卷可使您了解您可扮演「積極型」、「成長型」、「穩健型」或「保守型」之投資角色</t>
  </si>
  <si>
    <t xml:space="preserve">■ 您目前收入來源</t>
  </si>
  <si>
    <t xml:space="preserve">■ 您對投資的看法</t>
  </si>
  <si>
    <t xml:space="preserve">相當穩定</t>
  </si>
  <si>
    <t xml:space="preserve">只要不賠錢就好</t>
  </si>
  <si>
    <t xml:space="preserve">還算穩定</t>
  </si>
  <si>
    <t xml:space="preserve">只要賺多賠少就好</t>
  </si>
  <si>
    <t xml:space="preserve">不太穩定</t>
  </si>
  <si>
    <r>
      <rPr>
        <sz val="12"/>
        <rFont val="Noto Sans"/>
        <family val="2"/>
      </rPr>
      <t xml:space="preserve">至少要有</t>
    </r>
    <r>
      <rPr>
        <sz val="12"/>
        <rFont val="新細明體"/>
        <family val="1"/>
        <charset val="136"/>
      </rPr>
      <t xml:space="preserve">70%</t>
    </r>
    <r>
      <rPr>
        <sz val="12"/>
        <rFont val="Noto Sans"/>
        <family val="2"/>
      </rPr>
      <t xml:space="preserve">以上機會賺錢</t>
    </r>
  </si>
  <si>
    <t xml:space="preserve">相當不穩定</t>
  </si>
  <si>
    <t xml:space="preserve">只能賺錢不能賠錢</t>
  </si>
  <si>
    <t xml:space="preserve">■ 您對於投資行事態度</t>
  </si>
  <si>
    <t xml:space="preserve">■ 您目前手中所擁有投資理財工具為何</t>
  </si>
  <si>
    <t xml:space="preserve">會積極研究相關專業知識後再進行投資</t>
  </si>
  <si>
    <t xml:space="preserve">以跟會或期貨為最多</t>
  </si>
  <si>
    <t xml:space="preserve">主動了解相關基本專業知識後再進行投資</t>
  </si>
  <si>
    <t xml:space="preserve">以買賣房地產及挑選投資自己認為會賺錢的股票為最多</t>
  </si>
  <si>
    <t xml:space="preserve">以親戚好友相關意見作為投資判斷</t>
  </si>
  <si>
    <t xml:space="preserve">以股票型基金及績優股票為最多</t>
  </si>
  <si>
    <t xml:space="preserve">跟隨信任親戚好友作投資</t>
  </si>
  <si>
    <t xml:space="preserve">以銀行或郵局儲蓄、債券及債券基金為最多</t>
  </si>
  <si>
    <r>
      <rPr>
        <b val="true"/>
        <sz val="14"/>
        <rFont val="Noto Sans"/>
        <family val="2"/>
      </rPr>
      <t xml:space="preserve">■ 您投資商品下跌了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％，你會怎麼做</t>
    </r>
  </si>
  <si>
    <t xml:space="preserve">馬上賣掉</t>
  </si>
  <si>
    <t xml:space="preserve">不管賺或賠觀察一陣子再賣掉</t>
  </si>
  <si>
    <t xml:space="preserve">等到至少回本再賣掉</t>
  </si>
  <si>
    <t xml:space="preserve">等到回升至自己所設定的報酬標準在賣掉</t>
  </si>
  <si>
    <t xml:space="preserve">■ 您作了一項投資後有會何反應</t>
  </si>
  <si>
    <t xml:space="preserve">很有自信不會擔心</t>
  </si>
  <si>
    <t xml:space="preserve">偶爾有時候會擔心</t>
  </si>
  <si>
    <t xml:space="preserve">會時時刻刻擔心</t>
  </si>
  <si>
    <t xml:space="preserve">有後悔的反應</t>
  </si>
  <si>
    <t xml:space="preserve">財務條件屬性</t>
  </si>
  <si>
    <t xml:space="preserve">依據您的特性本問卷可使您了解您可扮演「積極型」、「成長型」、「穩健型」或「保守型」」之投資角色</t>
  </si>
  <si>
    <t xml:space="preserve">■ 您目前家庭年收入</t>
  </si>
  <si>
    <t xml:space="preserve">■ 您目前資產（包括現金）與負債比率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萬元以上</t>
    </r>
  </si>
  <si>
    <r>
      <rPr>
        <sz val="12"/>
        <rFont val="Noto Sans"/>
        <family val="2"/>
      </rPr>
      <t xml:space="preserve">負債佔資產</t>
    </r>
    <r>
      <rPr>
        <sz val="12"/>
        <rFont val="新細明體"/>
        <family val="1"/>
        <charset val="136"/>
      </rPr>
      <t xml:space="preserve">30%</t>
    </r>
    <r>
      <rPr>
        <sz val="12"/>
        <rFont val="Noto Sans"/>
        <family val="2"/>
      </rPr>
      <t xml:space="preserve">以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萬元</t>
    </r>
    <r>
      <rPr>
        <sz val="12"/>
        <rFont val="新細明體"/>
        <family val="1"/>
        <charset val="136"/>
      </rPr>
      <t xml:space="preserve">~150</t>
    </r>
    <r>
      <rPr>
        <sz val="12"/>
        <rFont val="Noto Sans"/>
        <family val="2"/>
      </rPr>
      <t xml:space="preserve">萬元</t>
    </r>
  </si>
  <si>
    <r>
      <rPr>
        <sz val="12"/>
        <rFont val="Noto Sans"/>
        <family val="2"/>
      </rPr>
      <t xml:space="preserve">負債佔資產</t>
    </r>
    <r>
      <rPr>
        <sz val="12"/>
        <rFont val="新細明體"/>
        <family val="1"/>
        <charset val="136"/>
      </rPr>
      <t xml:space="preserve">30%~50%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萬元</t>
    </r>
    <r>
      <rPr>
        <sz val="12"/>
        <rFont val="新細明體"/>
        <family val="1"/>
        <charset val="136"/>
      </rPr>
      <t xml:space="preserve">~100</t>
    </r>
    <r>
      <rPr>
        <sz val="12"/>
        <rFont val="Noto Sans"/>
        <family val="2"/>
      </rPr>
      <t xml:space="preserve">萬元</t>
    </r>
  </si>
  <si>
    <r>
      <rPr>
        <sz val="12"/>
        <rFont val="Noto Sans"/>
        <family val="2"/>
      </rPr>
      <t xml:space="preserve">負債佔資產</t>
    </r>
    <r>
      <rPr>
        <sz val="12"/>
        <rFont val="新細明體"/>
        <family val="1"/>
        <charset val="136"/>
      </rPr>
      <t xml:space="preserve">50%~70%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萬元以下</t>
    </r>
  </si>
  <si>
    <r>
      <rPr>
        <sz val="12"/>
        <rFont val="Noto Sans"/>
        <family val="2"/>
      </rPr>
      <t xml:space="preserve">負債佔資產</t>
    </r>
    <r>
      <rPr>
        <sz val="12"/>
        <rFont val="新細明體"/>
        <family val="1"/>
        <charset val="136"/>
      </rPr>
      <t xml:space="preserve">70%</t>
    </r>
    <r>
      <rPr>
        <sz val="12"/>
        <rFont val="Noto Sans"/>
        <family val="2"/>
      </rPr>
      <t xml:space="preserve">以上</t>
    </r>
  </si>
  <si>
    <t xml:space="preserve">■ 您目前每年要償還的負債佔您年收入比率</t>
  </si>
  <si>
    <t xml:space="preserve">■ 您每年有計畫投資的資金佔您儲蓄比率</t>
  </si>
  <si>
    <r>
      <rPr>
        <sz val="12"/>
        <rFont val="新細明體"/>
        <family val="1"/>
        <charset val="136"/>
      </rPr>
      <t xml:space="preserve">10%</t>
    </r>
    <r>
      <rPr>
        <sz val="12"/>
        <rFont val="Noto Sans"/>
        <family val="2"/>
      </rPr>
      <t xml:space="preserve">以下</t>
    </r>
  </si>
  <si>
    <r>
      <rPr>
        <sz val="12"/>
        <rFont val="新細明體"/>
        <family val="1"/>
        <charset val="136"/>
      </rPr>
      <t xml:space="preserve">50%</t>
    </r>
    <r>
      <rPr>
        <sz val="12"/>
        <rFont val="Noto Sans"/>
        <family val="2"/>
      </rPr>
      <t xml:space="preserve">以上</t>
    </r>
  </si>
  <si>
    <t xml:space="preserve">10%~25%</t>
  </si>
  <si>
    <r>
      <rPr>
        <sz val="12"/>
        <rFont val="新細明體"/>
        <family val="1"/>
        <charset val="136"/>
      </rPr>
      <t xml:space="preserve">25%~50%</t>
    </r>
    <r>
      <rPr>
        <sz val="12"/>
        <rFont val="Noto Sans"/>
        <family val="2"/>
      </rPr>
      <t xml:space="preserve">以下</t>
    </r>
  </si>
  <si>
    <t xml:space="preserve">25%~40%</t>
  </si>
  <si>
    <r>
      <rPr>
        <sz val="12"/>
        <rFont val="新細明體"/>
        <family val="1"/>
        <charset val="136"/>
      </rPr>
      <t xml:space="preserve">10%~25%</t>
    </r>
    <r>
      <rPr>
        <sz val="12"/>
        <rFont val="Noto Sans"/>
        <family val="2"/>
      </rPr>
      <t xml:space="preserve">以下</t>
    </r>
  </si>
  <si>
    <r>
      <rPr>
        <sz val="12"/>
        <rFont val="新細明體"/>
        <family val="1"/>
        <charset val="136"/>
      </rPr>
      <t xml:space="preserve">40%</t>
    </r>
    <r>
      <rPr>
        <sz val="12"/>
        <rFont val="Noto Sans"/>
        <family val="2"/>
      </rPr>
      <t xml:space="preserve">以上</t>
    </r>
  </si>
  <si>
    <t xml:space="preserve">■ 您生活的緊急預備金</t>
  </si>
  <si>
    <t xml:space="preserve">夠用一年以上</t>
  </si>
  <si>
    <t xml:space="preserve">夠用半年至一年</t>
  </si>
  <si>
    <t xml:space="preserve">夠用二個月至半年</t>
  </si>
  <si>
    <t xml:space="preserve">夠用二個月以下</t>
  </si>
  <si>
    <t xml:space="preserve">■ 您擁有不動產狀況</t>
  </si>
  <si>
    <t xml:space="preserve">擁有兩棟以上房子及土地</t>
  </si>
  <si>
    <t xml:space="preserve">擁有一棟房子而銀行貸款不超過七成</t>
  </si>
  <si>
    <t xml:space="preserve">擁有一棟房子並且銀行貸款超過七成以上</t>
  </si>
  <si>
    <t xml:space="preserve">並無房子或土地</t>
  </si>
  <si>
    <r>
      <rPr>
        <b val="true"/>
        <sz val="16"/>
        <color rgb="FF003300"/>
        <rFont val="Noto Sans"/>
        <family val="2"/>
      </rPr>
      <t xml:space="preserve">在目前經濟及金融環境下建議以投資</t>
    </r>
    <r>
      <rPr>
        <b val="true"/>
        <sz val="16"/>
        <color rgb="FFFF0000"/>
        <rFont val="Noto Sans"/>
        <family val="2"/>
      </rPr>
      <t xml:space="preserve">硬資產（實體資產）</t>
    </r>
    <r>
      <rPr>
        <b val="true"/>
        <sz val="16"/>
        <color rgb="FF003300"/>
        <rFont val="Noto Sans"/>
        <family val="2"/>
      </rPr>
      <t xml:space="preserve">為主：</t>
    </r>
    <r>
      <rPr>
        <b val="true"/>
        <sz val="16"/>
        <color rgb="FFFF0000"/>
        <rFont val="Noto Sans"/>
        <family val="2"/>
      </rPr>
      <t xml:space="preserve">可保值</t>
    </r>
    <r>
      <rPr>
        <b val="true"/>
        <sz val="16"/>
        <color rgb="FF003300"/>
        <rFont val="Noto Sans"/>
        <family val="2"/>
      </rPr>
      <t xml:space="preserve">、</t>
    </r>
    <r>
      <rPr>
        <b val="true"/>
        <sz val="16"/>
        <color rgb="FFFF0000"/>
        <rFont val="Noto Sans"/>
        <family val="2"/>
      </rPr>
      <t xml:space="preserve">可增值</t>
    </r>
    <r>
      <rPr>
        <b val="true"/>
        <sz val="16"/>
        <color rgb="FF003300"/>
        <rFont val="Noto Sans"/>
        <family val="2"/>
      </rPr>
      <t xml:space="preserve">、</t>
    </r>
    <r>
      <rPr>
        <b val="true"/>
        <sz val="16"/>
        <color rgb="FFFF0000"/>
        <rFont val="Noto Sans"/>
        <family val="2"/>
      </rPr>
      <t xml:space="preserve">可加值</t>
    </r>
  </si>
  <si>
    <t xml:space="preserve">依據以上之綜合分析結果，您適合扮演之角色及資產配置建議如下：</t>
  </si>
  <si>
    <t xml:space="preserve">個人角色屬性特質</t>
  </si>
  <si>
    <t xml:space="preserve">＆</t>
  </si>
  <si>
    <t xml:space="preserve">最高投資境界＝盡人事＋惜福心</t>
  </si>
  <si>
    <t xml:space="preserve">您是屬於哪一群族的投資者</t>
  </si>
  <si>
    <r>
      <rPr>
        <b val="true"/>
        <sz val="14"/>
        <color rgb="FF993300"/>
        <rFont val="Noto Sans"/>
        <family val="2"/>
      </rPr>
      <t xml:space="preserve">菜籃族</t>
    </r>
    <r>
      <rPr>
        <b val="true"/>
        <sz val="14"/>
        <color rgb="FF008080"/>
        <rFont val="Noto Sans"/>
        <family val="2"/>
      </rPr>
      <t xml:space="preserve">＝提菜籃到處打聽消息＋少許知識</t>
    </r>
  </si>
  <si>
    <t xml:space="preserve">資產配置建議</t>
  </si>
  <si>
    <t xml:space="preserve">保險</t>
  </si>
  <si>
    <t xml:space="preserve">－</t>
  </si>
  <si>
    <r>
      <rPr>
        <b val="true"/>
        <sz val="14"/>
        <color rgb="FF993300"/>
        <rFont val="Noto Sans"/>
        <family val="2"/>
      </rPr>
      <t xml:space="preserve">微觀族</t>
    </r>
    <r>
      <rPr>
        <b val="true"/>
        <sz val="14"/>
        <color rgb="FF008080"/>
        <rFont val="Noto Sans"/>
        <family val="2"/>
      </rPr>
      <t xml:space="preserve">＝有知識＋有智慧</t>
    </r>
  </si>
  <si>
    <t xml:space="preserve">銀行定存或國庫券</t>
  </si>
  <si>
    <r>
      <rPr>
        <b val="true"/>
        <sz val="14"/>
        <color rgb="FF993300"/>
        <rFont val="Noto Sans"/>
        <family val="2"/>
      </rPr>
      <t xml:space="preserve">宏觀族</t>
    </r>
    <r>
      <rPr>
        <b val="true"/>
        <sz val="14"/>
        <color rgb="FF008080"/>
        <rFont val="Noto Sans"/>
        <family val="2"/>
      </rPr>
      <t xml:space="preserve">＝有知識＋有智慧＋有全球高度</t>
    </r>
  </si>
  <si>
    <r>
      <rPr>
        <b val="true"/>
        <sz val="14"/>
        <color rgb="FF008080"/>
        <rFont val="Noto Sans"/>
        <family val="2"/>
      </rPr>
      <t xml:space="preserve">國內</t>
    </r>
    <r>
      <rPr>
        <b val="true"/>
        <sz val="14"/>
        <color rgb="FF008080"/>
        <rFont val="新細明體"/>
        <family val="1"/>
        <charset val="136"/>
      </rPr>
      <t xml:space="preserve">REITs</t>
    </r>
    <r>
      <rPr>
        <b val="true"/>
        <sz val="14"/>
        <color rgb="FF008080"/>
        <rFont val="Noto Sans"/>
        <family val="2"/>
      </rPr>
      <t xml:space="preserve">（硬資產類）</t>
    </r>
  </si>
  <si>
    <r>
      <rPr>
        <b val="true"/>
        <sz val="14"/>
        <color rgb="FF993300"/>
        <rFont val="Noto Sans"/>
        <family val="2"/>
      </rPr>
      <t xml:space="preserve">完美族</t>
    </r>
    <r>
      <rPr>
        <b val="true"/>
        <sz val="14"/>
        <color rgb="FF008080"/>
        <rFont val="Noto Sans"/>
        <family val="2"/>
      </rPr>
      <t xml:space="preserve">＝有知識＋有智慧＋有全球高度＋惜福心</t>
    </r>
  </si>
  <si>
    <t xml:space="preserve">平衡型基金</t>
  </si>
  <si>
    <t xml:space="preserve">房地產（硬資產類）</t>
  </si>
  <si>
    <t xml:space="preserve">預期年投資報酬率</t>
  </si>
  <si>
    <t xml:space="preserve">鴻運沖天</t>
  </si>
  <si>
    <t xml:space="preserve">鴻霉交戰</t>
  </si>
  <si>
    <t xml:space="preserve">霉運當頭</t>
  </si>
  <si>
    <t xml:space="preserve">股票型基金</t>
  </si>
  <si>
    <t xml:space="preserve">完美族</t>
  </si>
  <si>
    <t xml:space="preserve">黃金（存摺或基金）（硬資產類）</t>
  </si>
  <si>
    <t xml:space="preserve">宏觀族</t>
  </si>
  <si>
    <t xml:space="preserve">股票</t>
  </si>
  <si>
    <t xml:space="preserve">微觀族</t>
  </si>
  <si>
    <t xml:space="preserve">合計</t>
  </si>
  <si>
    <t xml:space="preserve">菜籃族</t>
  </si>
  <si>
    <t xml:space="preserve">主題</t>
  </si>
  <si>
    <t xml:space="preserve">得分</t>
  </si>
  <si>
    <t xml:space="preserve">加權</t>
  </si>
  <si>
    <t xml:space="preserve">加權後分數</t>
  </si>
  <si>
    <t xml:space="preserve">加權前</t>
  </si>
  <si>
    <t xml:space="preserve">加權後</t>
  </si>
  <si>
    <t xml:space="preserve">A</t>
  </si>
  <si>
    <t xml:space="preserve">您的年齡</t>
  </si>
  <si>
    <t xml:space="preserve">最低分</t>
  </si>
  <si>
    <t xml:space="preserve">最高分</t>
  </si>
  <si>
    <t xml:space="preserve">B</t>
  </si>
  <si>
    <t xml:space="preserve">您的工作</t>
  </si>
  <si>
    <t xml:space="preserve">C</t>
  </si>
  <si>
    <t xml:space="preserve">您的家庭</t>
  </si>
  <si>
    <t xml:space="preserve">D</t>
  </si>
  <si>
    <t xml:space="preserve">您的父母</t>
  </si>
  <si>
    <t xml:space="preserve">您的專業或專長</t>
  </si>
  <si>
    <t xml:space="preserve">您的人脈關係</t>
  </si>
  <si>
    <t xml:space="preserve">結果：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級</t>
    </r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級</t>
    </r>
  </si>
  <si>
    <t xml:space="preserve">收入來源</t>
  </si>
  <si>
    <t xml:space="preserve">保守型</t>
  </si>
  <si>
    <t xml:space="preserve">以低風險及中低風險的投資產品為主</t>
  </si>
  <si>
    <t xml:space="preserve">以多數為低風險的投資產品為主</t>
  </si>
  <si>
    <t xml:space="preserve">以大多數為低風險的投資產品為主</t>
  </si>
  <si>
    <t xml:space="preserve">以絕大多數為低風險的投資產品為主</t>
  </si>
  <si>
    <t xml:space="preserve">投資行事態度</t>
  </si>
  <si>
    <t xml:space="preserve">穩健型</t>
  </si>
  <si>
    <t xml:space="preserve">以中低風險及中度風險的投資產品為主</t>
  </si>
  <si>
    <t xml:space="preserve">以多數為中低風險的投資產品為主</t>
  </si>
  <si>
    <t xml:space="preserve">以大多數為中低風險的投資產品為主</t>
  </si>
  <si>
    <t xml:space="preserve">以絕大多數為中低風險的投資產品為主</t>
  </si>
  <si>
    <t xml:space="preserve">商品下跌態度</t>
  </si>
  <si>
    <t xml:space="preserve">成長型</t>
  </si>
  <si>
    <t xml:space="preserve">以中度風險及中高風險的投資產品為主</t>
  </si>
  <si>
    <t xml:space="preserve">以多數為中度風險的投資產品為主</t>
  </si>
  <si>
    <t xml:space="preserve">以大多數為中度風險的投資產品為主</t>
  </si>
  <si>
    <t xml:space="preserve">以絕大多數為中度風險的投資產品為主</t>
  </si>
  <si>
    <t xml:space="preserve">投資後反應</t>
  </si>
  <si>
    <t xml:space="preserve">積極型</t>
  </si>
  <si>
    <t xml:space="preserve">以中高風險及較高風險的投資產品為主</t>
  </si>
  <si>
    <t xml:space="preserve">以多數為中高風險的投資產品為主</t>
  </si>
  <si>
    <t xml:space="preserve">以大多數為中高風險的投資產品為主</t>
  </si>
  <si>
    <t xml:space="preserve">以絕大多數為中高風險的投資產品為主</t>
  </si>
  <si>
    <t xml:space="preserve">投資看法</t>
  </si>
  <si>
    <t xml:space="preserve">擁有投資工具</t>
  </si>
  <si>
    <t xml:space="preserve">年收入</t>
  </si>
  <si>
    <t xml:space="preserve">負債收入比率</t>
  </si>
  <si>
    <t xml:space="preserve">預備金</t>
  </si>
  <si>
    <t xml:space="preserve">不動產</t>
  </si>
  <si>
    <t xml:space="preserve">資產負債比率</t>
  </si>
  <si>
    <t xml:space="preserve">投資儲蓄比率</t>
  </si>
  <si>
    <t xml:space="preserve">屬性項目</t>
  </si>
  <si>
    <t xml:space="preserve">加權比率</t>
  </si>
  <si>
    <t xml:space="preserve">屬性得分</t>
  </si>
  <si>
    <t xml:space="preserve">加權後得分</t>
  </si>
  <si>
    <t xml:space="preserve">綜合結果</t>
  </si>
  <si>
    <t xml:space="preserve">綜合結果：</t>
  </si>
  <si>
    <t xml:space="preserve">銀行定存、國庫券或債券</t>
  </si>
  <si>
    <t xml:space="preserve">低風險</t>
  </si>
  <si>
    <t xml:space="preserve">國內債券型基金</t>
  </si>
  <si>
    <t xml:space="preserve">中低風險</t>
  </si>
  <si>
    <t xml:space="preserve">國外債券型基金</t>
  </si>
  <si>
    <t xml:space="preserve">中度風險</t>
  </si>
  <si>
    <r>
      <rPr>
        <sz val="10"/>
        <rFont val="Noto Sans"/>
        <family val="2"/>
      </rPr>
      <t xml:space="preserve">國內</t>
    </r>
    <r>
      <rPr>
        <sz val="10"/>
        <rFont val="新細明體"/>
        <family val="1"/>
        <charset val="136"/>
      </rPr>
      <t xml:space="preserve">REITs</t>
    </r>
  </si>
  <si>
    <t xml:space="preserve">中高風險</t>
  </si>
  <si>
    <t xml:space="preserve">國外平衡型基金</t>
  </si>
  <si>
    <t xml:space="preserve">較高風險</t>
  </si>
  <si>
    <t xml:space="preserve">國內平衡型基金</t>
  </si>
  <si>
    <t xml:space="preserve">房地產</t>
  </si>
  <si>
    <t xml:space="preserve">國外股票型基金</t>
  </si>
  <si>
    <t xml:space="preserve">國內股票型基金</t>
  </si>
  <si>
    <t xml:space="preserve">投資報酬率：</t>
  </si>
  <si>
    <t xml:space="preserve">樂觀</t>
  </si>
  <si>
    <t xml:space="preserve">一般</t>
  </si>
  <si>
    <t xml:space="preserve">悲觀</t>
  </si>
  <si>
    <r>
      <rPr>
        <b val="true"/>
        <sz val="12"/>
        <rFont val="Noto Sans"/>
        <family val="2"/>
      </rPr>
      <t xml:space="preserve">標準差</t>
    </r>
    <r>
      <rPr>
        <b val="true"/>
        <sz val="12"/>
        <rFont val="新細明體"/>
        <family val="1"/>
        <charset val="136"/>
      </rPr>
      <t xml:space="preserve">σ</t>
    </r>
  </si>
  <si>
    <t xml:space="preserve">黃金（存摺或基金）</t>
  </si>
  <si>
    <t xml:space="preserve">定存或國庫券</t>
  </si>
  <si>
    <t xml:space="preserve">黃金</t>
  </si>
  <si>
    <t xml:space="preserve">報酬率</t>
  </si>
  <si>
    <r>
      <rPr>
        <b val="true"/>
        <sz val="14"/>
        <color rgb="FFFF0000"/>
        <rFont val="Noto Sans"/>
        <family val="2"/>
      </rPr>
      <t xml:space="preserve">標準差</t>
    </r>
    <r>
      <rPr>
        <b val="true"/>
        <sz val="14"/>
        <color rgb="FFFF0000"/>
        <rFont val="新細明體"/>
        <family val="1"/>
        <charset val="136"/>
      </rPr>
      <t xml:space="preserve">σ</t>
    </r>
  </si>
  <si>
    <t xml:space="preserve">最高報酬率</t>
  </si>
  <si>
    <t xml:space="preserve">中間報酬率</t>
  </si>
  <si>
    <t xml:space="preserve">最低報酬率</t>
  </si>
  <si>
    <r>
      <rPr>
        <sz val="10"/>
        <rFont val="Noto Sans"/>
        <family val="2"/>
      </rPr>
      <t xml:space="preserve">最高標準差</t>
    </r>
    <r>
      <rPr>
        <sz val="10"/>
        <rFont val="新細明體"/>
        <family val="1"/>
        <charset val="136"/>
      </rPr>
      <t xml:space="preserve">σ</t>
    </r>
  </si>
  <si>
    <r>
      <rPr>
        <sz val="10"/>
        <rFont val="Noto Sans"/>
        <family val="2"/>
      </rPr>
      <t xml:space="preserve">中間標準差</t>
    </r>
    <r>
      <rPr>
        <sz val="10"/>
        <rFont val="新細明體"/>
        <family val="1"/>
        <charset val="136"/>
      </rPr>
      <t xml:space="preserve">σ</t>
    </r>
  </si>
  <si>
    <r>
      <rPr>
        <sz val="10"/>
        <rFont val="Noto Sans"/>
        <family val="2"/>
      </rPr>
      <t xml:space="preserve">最低標準差</t>
    </r>
    <r>
      <rPr>
        <sz val="10"/>
        <rFont val="新細明體"/>
        <family val="1"/>
        <charset val="136"/>
      </rPr>
      <t xml:space="preserve">σ</t>
    </r>
  </si>
  <si>
    <t xml:space="preserve">債券型基金平均</t>
  </si>
  <si>
    <t xml:space="preserve">平衡型基金平均</t>
  </si>
  <si>
    <t xml:space="preserve">股票型基金平均</t>
  </si>
  <si>
    <t xml:space="preserve">銀行定存</t>
  </si>
  <si>
    <t xml:space="preserve">國庫券</t>
  </si>
  <si>
    <t xml:space="preserve">預售屋</t>
  </si>
  <si>
    <t xml:space="preserve">成長型基金</t>
  </si>
  <si>
    <r>
      <rPr>
        <b val="true"/>
        <sz val="12"/>
        <color rgb="FF000000"/>
        <rFont val="Noto Sans"/>
        <family val="2"/>
      </rPr>
      <t xml:space="preserve">收益</t>
    </r>
    <r>
      <rPr>
        <sz val="12"/>
        <rFont val="Noto Sans"/>
        <family val="2"/>
      </rPr>
      <t xml:space="preserve">型基金</t>
    </r>
  </si>
  <si>
    <r>
      <rPr>
        <sz val="12"/>
        <rFont val="Noto Sans"/>
        <family val="2"/>
      </rPr>
      <t xml:space="preserve">根據</t>
    </r>
    <r>
      <rPr>
        <sz val="12"/>
        <rFont val="新細明體"/>
        <family val="1"/>
        <charset val="136"/>
      </rPr>
      <t xml:space="preserve">Grossman and Shiller(1981)</t>
    </r>
    <r>
      <rPr>
        <sz val="12"/>
        <rFont val="Noto Sans"/>
        <family val="2"/>
      </rPr>
      <t xml:space="preserve">的發現，一般投資大眾的風險趨避係數大約是在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左右（標準差</t>
    </r>
    <r>
      <rPr>
        <sz val="12"/>
        <rFont val="新細明體"/>
        <family val="1"/>
        <charset val="136"/>
      </rPr>
      <t xml:space="preserve">σ</t>
    </r>
    <r>
      <rPr>
        <sz val="12"/>
        <rFont val="Noto Sans"/>
        <family val="2"/>
      </rPr>
      <t xml:space="preserve">）</t>
    </r>
  </si>
  <si>
    <t xml:space="preserve">平均報酬率</t>
  </si>
  <si>
    <t xml:space="preserve">最高風險值</t>
  </si>
  <si>
    <t xml:space="preserve">平均風險值</t>
  </si>
  <si>
    <t xml:space="preserve">最低風險值</t>
  </si>
  <si>
    <t xml:space="preserve">夏普指數</t>
  </si>
  <si>
    <r>
      <rPr>
        <sz val="12"/>
        <rFont val="Noto Sans"/>
        <family val="2"/>
      </rPr>
      <t xml:space="preserve">標準差</t>
    </r>
    <r>
      <rPr>
        <sz val="12"/>
        <rFont val="新細明體"/>
        <family val="1"/>
        <charset val="136"/>
      </rPr>
      <t xml:space="preserve">σ</t>
    </r>
  </si>
  <si>
    <t xml:space="preserve">權益</t>
  </si>
  <si>
    <r>
      <rPr>
        <b val="true"/>
        <sz val="12"/>
        <color rgb="FF000000"/>
        <rFont val="Noto Sans"/>
        <family val="2"/>
      </rPr>
      <t xml:space="preserve">股票</t>
    </r>
    <r>
      <rPr>
        <sz val="12"/>
        <rFont val="Noto Sans"/>
        <family val="2"/>
      </rPr>
      <t xml:space="preserve">型基金</t>
    </r>
  </si>
  <si>
    <t xml:space="preserve">收益</t>
  </si>
  <si>
    <r>
      <rPr>
        <b val="true"/>
        <sz val="12"/>
        <color rgb="FF000000"/>
        <rFont val="Noto Sans"/>
        <family val="2"/>
      </rPr>
      <t xml:space="preserve">國內</t>
    </r>
    <r>
      <rPr>
        <b val="true"/>
        <sz val="12"/>
        <color rgb="FF000000"/>
        <rFont val="新細明體"/>
        <family val="1"/>
        <charset val="136"/>
      </rPr>
      <t xml:space="preserve">REITs</t>
    </r>
  </si>
  <si>
    <r>
      <rPr>
        <b val="true"/>
        <sz val="12"/>
        <color rgb="FF000000"/>
        <rFont val="Noto Sans"/>
        <family val="2"/>
      </rPr>
      <t xml:space="preserve">債券</t>
    </r>
    <r>
      <rPr>
        <sz val="12"/>
        <rFont val="Noto Sans"/>
        <family val="2"/>
      </rPr>
      <t xml:space="preserve">型基金</t>
    </r>
  </si>
  <si>
    <t xml:space="preserve">貨幣型</t>
  </si>
  <si>
    <t xml:space="preserve">債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0%"/>
    <numFmt numFmtId="168" formatCode="0.00_ "/>
    <numFmt numFmtId="169" formatCode="0%"/>
    <numFmt numFmtId="170" formatCode="#,##0_);[RED]\(#,##0\)"/>
    <numFmt numFmtId="171" formatCode="#,##0_ "/>
    <numFmt numFmtId="172" formatCode="#,##0.0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Noto Sans"/>
      <family val="2"/>
    </font>
    <font>
      <b val="true"/>
      <sz val="36"/>
      <color rgb="FFFFFFFF"/>
      <name val="標楷體"/>
      <family val="4"/>
      <charset val="136"/>
    </font>
    <font>
      <sz val="12"/>
      <color rgb="FFFFFFFF"/>
      <name val="新細明體"/>
      <family val="1"/>
      <charset val="136"/>
    </font>
    <font>
      <b val="true"/>
      <sz val="16"/>
      <color rgb="FF993300"/>
      <name val="新細明體"/>
      <family val="1"/>
      <charset val="136"/>
    </font>
    <font>
      <b val="true"/>
      <sz val="14"/>
      <color rgb="FF9933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color rgb="FFFFFFFF"/>
      <name val="新細明體"/>
      <family val="1"/>
      <charset val="136"/>
    </font>
    <font>
      <b val="true"/>
      <sz val="14"/>
      <color rgb="FFFFFFFF"/>
      <name val="新細明體"/>
      <family val="1"/>
      <charset val="136"/>
    </font>
    <font>
      <b val="true"/>
      <sz val="14"/>
      <color rgb="FFFFFFFF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name val="Noto Sans"/>
      <family val="2"/>
    </font>
    <font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33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4"/>
      <color rgb="FF008080"/>
      <name val="Noto Sans"/>
      <family val="2"/>
    </font>
    <font>
      <b val="true"/>
      <sz val="14"/>
      <color rgb="FF008080"/>
      <name val="新細明體"/>
      <family val="1"/>
      <charset val="136"/>
    </font>
    <font>
      <b val="true"/>
      <sz val="12"/>
      <color rgb="FF000000"/>
      <name val="新細明體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0"/>
      <color rgb="FF0000FF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name val="Times New Roman"/>
      <family val="1"/>
    </font>
    <font>
      <b val="true"/>
      <sz val="12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FF"/>
      </left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medium">
        <color rgb="FFFF00FF"/>
      </top>
      <bottom style="thin">
        <color rgb="FFFF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medium">
        <color rgb="FFFF00FF"/>
      </left>
      <right style="thin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medium">
        <color rgb="FF00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FF00FF"/>
      </right>
      <top/>
      <bottom style="medium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medium">
        <color rgb="FFFF00FF"/>
      </bottom>
      <diagonal/>
    </border>
    <border diagonalUp="false" diagonalDown="false">
      <left style="thin">
        <color rgb="FFFF00FF"/>
      </left>
      <right/>
      <top/>
      <bottom style="medium">
        <color rgb="FFFF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FF"/>
      </left>
      <right style="thin">
        <color rgb="FFFF00FF"/>
      </right>
      <top/>
      <bottom style="medium">
        <color rgb="FFFF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FF00FF"/>
      </left>
      <right style="medium">
        <color rgb="FF00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>
        <color rgb="FF0000FF"/>
      </left>
      <right style="medium">
        <color rgb="FFFF0000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medium">
        <color rgb="FF003366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FF"/>
      </left>
      <right style="medium">
        <color rgb="FF00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medium">
        <color rgb="FF003366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FF"/>
      </left>
      <right style="medium">
        <color rgb="FF00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FF0000"/>
      </left>
      <right style="medium">
        <color rgb="FF003366"/>
      </right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屬性得分!$D$101:$D$108</c:f>
              <c:strCache>
                <c:ptCount val="8"/>
                <c:pt idx="0">
                  <c:v>保險</c:v>
                </c:pt>
                <c:pt idx="1">
                  <c:v>定存或國庫券</c:v>
                </c:pt>
                <c:pt idx="2">
                  <c:v>國內REITs</c:v>
                </c:pt>
                <c:pt idx="3">
                  <c:v>平衡型基金</c:v>
                </c:pt>
                <c:pt idx="4">
                  <c:v>房地產</c:v>
                </c:pt>
                <c:pt idx="5">
                  <c:v>股票型基金</c:v>
                </c:pt>
                <c:pt idx="6">
                  <c:v>黃金</c:v>
                </c:pt>
                <c:pt idx="7">
                  <c:v>股票</c:v>
                </c:pt>
              </c:strCache>
            </c:strRef>
          </c:cat>
          <c:val>
            <c:numRef>
              <c:f>屬性得分!$E$101:$E$108</c:f>
              <c:numCache>
                <c:formatCode>General</c:formatCode>
                <c:ptCount val="8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下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一頁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63560</xdr:colOff>
      <xdr:row>6</xdr:row>
      <xdr:rowOff>38160</xdr:rowOff>
    </xdr:from>
    <xdr:to>
      <xdr:col>8</xdr:col>
      <xdr:colOff>55080</xdr:colOff>
      <xdr:row>20</xdr:row>
      <xdr:rowOff>75960</xdr:rowOff>
    </xdr:to>
    <xdr:pic>
      <xdr:nvPicPr>
        <xdr:cNvPr id="0" name="Picture 13" descr=""/>
        <xdr:cNvPicPr/>
      </xdr:nvPicPr>
      <xdr:blipFill>
        <a:blip r:embed="rId1"/>
        <a:srcRect l="5968" t="18101" r="56733" b="19909"/>
        <a:stretch/>
      </xdr:blipFill>
      <xdr:spPr>
        <a:xfrm>
          <a:off x="1284840" y="1847880"/>
          <a:ext cx="591768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5840</xdr:colOff>
      <xdr:row>6</xdr:row>
      <xdr:rowOff>57600</xdr:rowOff>
    </xdr:from>
    <xdr:to>
      <xdr:col>12</xdr:col>
      <xdr:colOff>837720</xdr:colOff>
      <xdr:row>27</xdr:row>
      <xdr:rowOff>285840</xdr:rowOff>
    </xdr:to>
    <xdr:pic>
      <xdr:nvPicPr>
        <xdr:cNvPr id="1" name="Picture 14" descr=""/>
        <xdr:cNvPicPr/>
      </xdr:nvPicPr>
      <xdr:blipFill>
        <a:blip r:embed="rId2"/>
        <a:srcRect l="16276" t="18101" r="67452" b="19459"/>
        <a:stretch/>
      </xdr:blipFill>
      <xdr:spPr>
        <a:xfrm>
          <a:off x="7973280" y="1867320"/>
          <a:ext cx="385884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760</xdr:colOff>
          <xdr:row>4</xdr:row>
          <xdr:rowOff>38160</xdr:rowOff>
        </xdr:from>
        <xdr:to>
          <xdr:col>2</xdr:col>
          <xdr:colOff>-53280</xdr:colOff>
          <xdr:row>5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760</xdr:colOff>
          <xdr:row>13</xdr:row>
          <xdr:rowOff>38160</xdr:rowOff>
        </xdr:from>
        <xdr:to>
          <xdr:col>2</xdr:col>
          <xdr:colOff>-53280</xdr:colOff>
          <xdr:row>14</xdr:row>
          <xdr:rowOff>-9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760</xdr:colOff>
          <xdr:row>22</xdr:row>
          <xdr:rowOff>38160</xdr:rowOff>
        </xdr:from>
        <xdr:to>
          <xdr:col>2</xdr:col>
          <xdr:colOff>-53280</xdr:colOff>
          <xdr:row>23</xdr:row>
          <xdr:rowOff>-9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760</xdr:colOff>
          <xdr:row>31</xdr:row>
          <xdr:rowOff>38160</xdr:rowOff>
        </xdr:from>
        <xdr:to>
          <xdr:col>2</xdr:col>
          <xdr:colOff>-53280</xdr:colOff>
          <xdr:row>32</xdr:row>
          <xdr:rowOff>-9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800</xdr:colOff>
          <xdr:row>4</xdr:row>
          <xdr:rowOff>9360</xdr:rowOff>
        </xdr:from>
        <xdr:to>
          <xdr:col>10</xdr:col>
          <xdr:colOff>-65160</xdr:colOff>
          <xdr:row>5</xdr:row>
          <xdr:rowOff>-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800</xdr:colOff>
          <xdr:row>14</xdr:row>
          <xdr:rowOff>9720</xdr:rowOff>
        </xdr:from>
        <xdr:to>
          <xdr:col>10</xdr:col>
          <xdr:colOff>-65160</xdr:colOff>
          <xdr:row>15</xdr:row>
          <xdr:rowOff>-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回上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上一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下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一頁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回上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上一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回調查表首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調查表首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回首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首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83840</xdr:colOff>
      <xdr:row>17</xdr:row>
      <xdr:rowOff>28440</xdr:rowOff>
    </xdr:from>
    <xdr:to>
      <xdr:col>5</xdr:col>
      <xdr:colOff>710280</xdr:colOff>
      <xdr:row>32</xdr:row>
      <xdr:rowOff>86040</xdr:rowOff>
    </xdr:to>
    <xdr:graphicFrame>
      <xdr:nvGraphicFramePr>
        <xdr:cNvPr id="2" name="Chart 4"/>
        <xdr:cNvGraphicFramePr/>
      </xdr:nvGraphicFramePr>
      <xdr:xfrm>
        <a:off x="483840" y="4057560"/>
        <a:ext cx="66636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4</xdr:row>
          <xdr:rowOff>38160</xdr:rowOff>
        </xdr:from>
        <xdr:to>
          <xdr:col>3</xdr:col>
          <xdr:colOff>-43200</xdr:colOff>
          <xdr:row>5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13</xdr:row>
          <xdr:rowOff>38160</xdr:rowOff>
        </xdr:from>
        <xdr:to>
          <xdr:col>3</xdr:col>
          <xdr:colOff>-43200</xdr:colOff>
          <xdr:row>14</xdr:row>
          <xdr:rowOff>-9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22</xdr:row>
          <xdr:rowOff>38160</xdr:rowOff>
        </xdr:from>
        <xdr:to>
          <xdr:col>3</xdr:col>
          <xdr:colOff>-43200</xdr:colOff>
          <xdr:row>23</xdr:row>
          <xdr:rowOff>-9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31</xdr:row>
          <xdr:rowOff>37800</xdr:rowOff>
        </xdr:from>
        <xdr:to>
          <xdr:col>3</xdr:col>
          <xdr:colOff>-43200</xdr:colOff>
          <xdr:row>3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160</xdr:colOff>
          <xdr:row>4</xdr:row>
          <xdr:rowOff>9360</xdr:rowOff>
        </xdr:from>
        <xdr:to>
          <xdr:col>11</xdr:col>
          <xdr:colOff>-107640</xdr:colOff>
          <xdr:row>5</xdr:row>
          <xdr:rowOff>-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160</xdr:colOff>
          <xdr:row>13</xdr:row>
          <xdr:rowOff>9000</xdr:rowOff>
        </xdr:from>
        <xdr:to>
          <xdr:col>11</xdr:col>
          <xdr:colOff>-107640</xdr:colOff>
          <xdr:row>14</xdr:row>
          <xdr:rowOff>-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下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一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清除成為新表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成為新表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回上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上一頁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4</xdr:row>
          <xdr:rowOff>38160</xdr:rowOff>
        </xdr:from>
        <xdr:to>
          <xdr:col>3</xdr:col>
          <xdr:colOff>-20520</xdr:colOff>
          <xdr:row>5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13</xdr:row>
          <xdr:rowOff>38520</xdr:rowOff>
        </xdr:from>
        <xdr:to>
          <xdr:col>3</xdr:col>
          <xdr:colOff>-20520</xdr:colOff>
          <xdr:row>14</xdr:row>
          <xdr:rowOff>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22</xdr:row>
          <xdr:rowOff>38520</xdr:rowOff>
        </xdr:from>
        <xdr:to>
          <xdr:col>3</xdr:col>
          <xdr:colOff>-20520</xdr:colOff>
          <xdr:row>2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31</xdr:row>
          <xdr:rowOff>38160</xdr:rowOff>
        </xdr:from>
        <xdr:to>
          <xdr:col>3</xdr:col>
          <xdr:colOff>-20520</xdr:colOff>
          <xdr:row>32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4</xdr:row>
          <xdr:rowOff>9360</xdr:rowOff>
        </xdr:from>
        <xdr:to>
          <xdr:col>11</xdr:col>
          <xdr:colOff>720</xdr:colOff>
          <xdr:row>5</xdr:row>
          <xdr:rowOff>-18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4</xdr:row>
          <xdr:rowOff>9360</xdr:rowOff>
        </xdr:from>
        <xdr:to>
          <xdr:col>11</xdr:col>
          <xdr:colOff>720</xdr:colOff>
          <xdr:row>15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回上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上一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下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一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MP_CPH_00$GridView3&apos;,&apos;Sort$DisplayShortNameLocal&apos;)" TargetMode="External"/><Relationship Id="rId2" Type="http://schemas.openxmlformats.org/officeDocument/2006/relationships/hyperlink" Target="javascript:__doPostBack(&apos;ctl00$MP_CPH_00$GridView3&apos;,&apos;Sort$DisplayShortNameLocal&apos;)" TargetMode="External"/><Relationship Id="rId3" Type="http://schemas.openxmlformats.org/officeDocument/2006/relationships/hyperlink" Target="javascript:__doPostBack(&apos;ctl00$MP_CPH_00$GridView3&apos;,&apos;Sort$DisplayShortNameLocal&apos;)" TargetMode="External"/><Relationship Id="rId4" Type="http://schemas.openxmlformats.org/officeDocument/2006/relationships/hyperlink" Target="javascript:__doPostBack(&apos;ctl00$MP_CPH_00$GridView3&apos;,&apos;Sort$CategoryLocal&apos;)" TargetMode="External"/><Relationship Id="rId5" Type="http://schemas.openxmlformats.org/officeDocument/2006/relationships/hyperlink" Target="javascript:__doPostBack(&apos;ctl00$MP_CPH_00$GridView3&apos;,&apos;Sort$AlphaIdx&apos;)" TargetMode="External"/><Relationship Id="rId6" Type="http://schemas.openxmlformats.org/officeDocument/2006/relationships/hyperlink" Target="javascript:__doPostBack(&apos;ctl00$MP_CPH_00$GridView3&apos;,&apos;Sort$BetaIdx&apos;)" TargetMode="External"/><Relationship Id="rId7" Type="http://schemas.openxmlformats.org/officeDocument/2006/relationships/hyperlink" Target="http://efund.marbo.com.tw/EFund/FundTransfer.aspx?FundId=F0000004TH&amp;MP=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99"/>
    <col collapsed="false" customWidth="true" hidden="false" outlineLevel="0" max="6" min="6" style="0" width="7.12"/>
    <col collapsed="false" customWidth="true" hidden="false" outlineLevel="0" max="7" min="7" style="0" width="13.87"/>
    <col collapsed="false" customWidth="true" hidden="false" outlineLevel="0" max="8" min="8" style="0" width="11.5"/>
    <col collapsed="false" customWidth="true" hidden="false" outlineLevel="0" max="10" min="9" style="0" width="10.24"/>
    <col collapsed="false" customWidth="true" hidden="false" outlineLevel="0" max="11" min="11" style="0" width="12.62"/>
    <col collapsed="false" customWidth="true" hidden="false" outlineLevel="0" max="12" min="12" style="0" width="11.12"/>
    <col collapsed="false" customWidth="true" hidden="false" outlineLevel="0" max="13" min="13" style="0" width="10.24"/>
    <col collapsed="false" customWidth="true" hidden="false" outlineLevel="0" max="14" min="14" style="0" width="15.75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8.5" hidden="false" customHeight="true" outlineLevel="0" collapsed="false">
      <c r="A5" s="1"/>
      <c r="B5" s="1"/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1"/>
      <c r="O5" s="1"/>
      <c r="P5" s="1"/>
    </row>
    <row r="6" customFormat="false" ht="17.25" hidden="false" customHeight="true" outlineLevel="0" collapsed="false">
      <c r="A6" s="1"/>
      <c r="B6" s="1"/>
      <c r="C6" s="1"/>
      <c r="D6" s="1"/>
      <c r="E6" s="1"/>
      <c r="F6" s="3"/>
      <c r="G6" s="4"/>
      <c r="H6" s="4"/>
      <c r="I6" s="4"/>
      <c r="J6" s="4"/>
      <c r="K6" s="4"/>
      <c r="L6" s="4"/>
      <c r="M6" s="4"/>
      <c r="N6" s="1"/>
      <c r="O6" s="1"/>
      <c r="P6" s="1"/>
    </row>
    <row r="7" customFormat="false" ht="23.25" hidden="false" customHeight="true" outlineLevel="0" collapsed="false">
      <c r="A7" s="1"/>
      <c r="B7" s="1"/>
      <c r="C7" s="5"/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1.75" hidden="false" customHeight="true" outlineLevel="0" collapsed="false">
      <c r="A9" s="1"/>
      <c r="B9" s="1"/>
      <c r="C9" s="7" t="s">
        <v>1</v>
      </c>
      <c r="D9" s="8"/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5.25" hidden="false" customHeight="true" outlineLevel="0" collapsed="false">
      <c r="A10" s="1"/>
      <c r="B10" s="1"/>
      <c r="C10" s="9"/>
      <c r="D10" s="9"/>
      <c r="E10" s="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1.75" hidden="false" customHeight="true" outlineLevel="0" collapsed="false">
      <c r="A11" s="1"/>
      <c r="B11" s="1"/>
      <c r="C11" s="7" t="s">
        <v>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1.75" hidden="false" customHeight="true" outlineLevel="0" collapsed="false">
      <c r="A12" s="1"/>
      <c r="B12" s="1"/>
      <c r="C12" s="10"/>
      <c r="D12" s="11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.75" hidden="false" customHeight="true" outlineLevel="0" collapsed="false">
      <c r="A13" s="1"/>
      <c r="B13" s="1"/>
      <c r="C13" s="7"/>
      <c r="D13" s="9"/>
      <c r="E13" s="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1.75" hidden="false" customHeight="true" outlineLevel="0" collapsed="false">
      <c r="A14" s="1"/>
      <c r="B14" s="1"/>
      <c r="C14" s="12" t="s">
        <v>2</v>
      </c>
      <c r="D14" s="9"/>
      <c r="E14" s="9"/>
      <c r="F14" s="9"/>
      <c r="G14" s="9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21.75" hidden="false" customHeight="true" outlineLevel="0" collapsed="false">
      <c r="A15" s="1"/>
      <c r="B15" s="1"/>
      <c r="C15" s="9"/>
      <c r="D15" s="9"/>
      <c r="E15" s="9"/>
      <c r="F15" s="9"/>
      <c r="G15" s="9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6.5" hidden="false" customHeight="false" outlineLevel="0" collapsed="false">
      <c r="A16" s="1"/>
      <c r="B16" s="1"/>
      <c r="C16" s="9"/>
      <c r="D16" s="9"/>
      <c r="E16" s="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6.5" hidden="false" customHeight="false" outlineLevel="0" collapsed="false">
      <c r="A17" s="1"/>
      <c r="B17" s="1"/>
      <c r="C17" s="9"/>
      <c r="D17" s="9"/>
      <c r="E17" s="9"/>
      <c r="F17" s="9"/>
      <c r="G17" s="9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7" hidden="false" customHeight="true" outlineLevel="0" collapsed="false">
      <c r="A18" s="1"/>
      <c r="B18" s="1"/>
      <c r="C18" s="9"/>
      <c r="D18" s="9"/>
      <c r="E18" s="9"/>
      <c r="F18" s="9"/>
      <c r="G18" s="9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6.5" hidden="false" customHeight="false" outlineLevel="0" collapsed="false">
      <c r="A19" s="1"/>
      <c r="B19" s="1"/>
      <c r="C19" s="9"/>
      <c r="D19" s="9"/>
      <c r="E19" s="9"/>
      <c r="F19" s="9"/>
      <c r="G19" s="9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6.5" hidden="false" customHeight="false" outlineLevel="0" collapsed="false">
      <c r="A22" s="1"/>
      <c r="B22" s="1"/>
      <c r="C22" s="9"/>
      <c r="D22" s="9"/>
      <c r="E22" s="9"/>
      <c r="F22" s="9"/>
      <c r="G22" s="9"/>
      <c r="H22" s="9"/>
      <c r="I22" s="9"/>
      <c r="J22" s="1"/>
      <c r="K22" s="1"/>
      <c r="L22" s="1"/>
      <c r="M22" s="1"/>
      <c r="N22" s="1"/>
      <c r="O22" s="1"/>
      <c r="P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4" hidden="false" customHeight="true" outlineLevel="0" collapsed="false">
      <c r="A26" s="1"/>
      <c r="B26" s="1"/>
      <c r="C26" s="13"/>
      <c r="D26" s="14"/>
      <c r="E26" s="14"/>
      <c r="F26" s="14"/>
      <c r="G26" s="14"/>
      <c r="H26" s="14"/>
      <c r="I26" s="9"/>
      <c r="J26" s="9"/>
      <c r="K26" s="9"/>
      <c r="L26" s="9"/>
      <c r="M26" s="1"/>
      <c r="N26" s="1"/>
      <c r="O26" s="1"/>
      <c r="P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9"/>
      <c r="J27" s="9"/>
      <c r="K27" s="9"/>
      <c r="L27" s="9"/>
      <c r="M27" s="1"/>
      <c r="N27" s="1"/>
      <c r="O27" s="1"/>
      <c r="P27" s="1"/>
    </row>
    <row r="28" customFormat="false" ht="23.25" hidden="false" customHeight="true" outlineLevel="0" collapsed="false">
      <c r="A28" s="1"/>
      <c r="B28" s="1"/>
      <c r="C28" s="15" t="s">
        <v>3</v>
      </c>
      <c r="D28" s="16" t="s">
        <v>4</v>
      </c>
      <c r="E28" s="16"/>
      <c r="F28" s="16"/>
      <c r="G28" s="16"/>
      <c r="H28" s="16"/>
      <c r="I28" s="9"/>
      <c r="J28" s="9"/>
      <c r="K28" s="9"/>
      <c r="L28" s="9"/>
      <c r="M28" s="1"/>
      <c r="N28" s="1"/>
      <c r="O28" s="1"/>
      <c r="P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</sheetData>
  <sheetProtection sheet="true" password="9488" objects="true" scenarios="true" selectLockedCells="true"/>
  <mergeCells count="4">
    <mergeCell ref="C5:M5"/>
    <mergeCell ref="D12:E12"/>
    <mergeCell ref="D26:H26"/>
    <mergeCell ref="D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cro13">
                <anchor moveWithCells="true" sizeWithCells="false">
                  <from>
                    <xdr:col>2</xdr:col>
                    <xdr:colOff>119880</xdr:colOff>
                    <xdr:row>21</xdr:row>
                    <xdr:rowOff>152280</xdr:rowOff>
                  </from>
                  <to>
                    <xdr:col>3</xdr:col>
                    <xdr:colOff>-85320</xdr:colOff>
                    <xdr:row>2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43"/>
  <sheetViews>
    <sheetView showFormulas="false" showGridLines="true" showRowColHeaders="false" showZeros="true" rightToLeft="false" tabSelected="false" showOutlineSymbols="false" defaultGridColor="true" view="normal" topLeftCell="AY10" colorId="64" zoomScale="100" zoomScaleNormal="100" zoomScalePageLayoutView="100" workbookViewId="0">
      <selection pane="topLeft" activeCell="AA9" activeCellId="0" sqref="AA9:AB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9.62"/>
  </cols>
  <sheetData>
    <row r="2" customFormat="false" ht="17.25" hidden="false" customHeight="false" outlineLevel="0" collapsed="false">
      <c r="D2" s="110" t="n">
        <v>0.05</v>
      </c>
      <c r="H2" s="110" t="n">
        <v>0.05</v>
      </c>
      <c r="L2" s="110" t="n">
        <v>0.05</v>
      </c>
      <c r="U2" s="110" t="n">
        <v>0.05</v>
      </c>
      <c r="Y2" s="110" t="n">
        <v>0.05</v>
      </c>
      <c r="AC2" s="110" t="n">
        <v>0.05</v>
      </c>
      <c r="AL2" s="110" t="n">
        <v>0.05</v>
      </c>
      <c r="AQ2" s="110" t="n">
        <v>0.05</v>
      </c>
      <c r="AU2" s="110" t="n">
        <v>0.05</v>
      </c>
      <c r="BC2" s="110" t="n">
        <v>0.05</v>
      </c>
      <c r="BG2" s="110" t="n">
        <v>0.05</v>
      </c>
      <c r="BK2" s="110" t="n">
        <v>0.05</v>
      </c>
    </row>
    <row r="3" customFormat="false" ht="18" hidden="false" customHeight="false" outlineLevel="0" collapsed="false">
      <c r="C3" s="111"/>
      <c r="D3" s="112" t="n">
        <v>66</v>
      </c>
      <c r="E3" s="113" t="n">
        <f aca="false">D3+3</f>
        <v>69</v>
      </c>
      <c r="F3" s="113" t="n">
        <f aca="false">E3+3</f>
        <v>72</v>
      </c>
      <c r="G3" s="113" t="n">
        <f aca="false">F3+3</f>
        <v>75</v>
      </c>
      <c r="H3" s="114" t="n">
        <f aca="false">G3+3</f>
        <v>78</v>
      </c>
      <c r="I3" s="114" t="n">
        <f aca="false">H3+3</f>
        <v>81</v>
      </c>
      <c r="J3" s="114" t="n">
        <f aca="false">I3+3</f>
        <v>84</v>
      </c>
      <c r="K3" s="114" t="n">
        <f aca="false">J3+3</f>
        <v>87</v>
      </c>
      <c r="L3" s="115" t="n">
        <f aca="false">K3+3</f>
        <v>90</v>
      </c>
      <c r="M3" s="115" t="n">
        <f aca="false">L3+3</f>
        <v>93</v>
      </c>
      <c r="N3" s="115" t="n">
        <f aca="false">M3+3</f>
        <v>96</v>
      </c>
      <c r="O3" s="115" t="n">
        <f aca="false">N3+3</f>
        <v>99</v>
      </c>
      <c r="P3" s="116" t="n">
        <f aca="false">O3+3</f>
        <v>102</v>
      </c>
      <c r="Q3" s="116" t="n">
        <f aca="false">P3+3</f>
        <v>105</v>
      </c>
      <c r="R3" s="116" t="n">
        <f aca="false">Q3+3</f>
        <v>108</v>
      </c>
      <c r="S3" s="116" t="n">
        <f aca="false">R3+3</f>
        <v>111</v>
      </c>
      <c r="T3" s="116" t="n">
        <f aca="false">S3+3</f>
        <v>114</v>
      </c>
      <c r="U3" s="117" t="n">
        <f aca="false">T3+3</f>
        <v>117</v>
      </c>
      <c r="V3" s="118" t="n">
        <f aca="false">U3+3</f>
        <v>120</v>
      </c>
      <c r="W3" s="118" t="n">
        <f aca="false">V3+3</f>
        <v>123</v>
      </c>
      <c r="X3" s="118" t="n">
        <f aca="false">W3+3</f>
        <v>126</v>
      </c>
      <c r="Y3" s="119" t="n">
        <f aca="false">X3+3</f>
        <v>129</v>
      </c>
      <c r="Z3" s="119" t="n">
        <f aca="false">Y3+3</f>
        <v>132</v>
      </c>
      <c r="AA3" s="119" t="n">
        <f aca="false">Z3+3</f>
        <v>135</v>
      </c>
      <c r="AB3" s="119" t="n">
        <f aca="false">AA3+3</f>
        <v>138</v>
      </c>
      <c r="AC3" s="120" t="n">
        <f aca="false">AB3+3</f>
        <v>141</v>
      </c>
      <c r="AD3" s="120" t="n">
        <f aca="false">AC3+3</f>
        <v>144</v>
      </c>
      <c r="AE3" s="120" t="n">
        <f aca="false">AD3+3</f>
        <v>147</v>
      </c>
      <c r="AF3" s="120" t="n">
        <f aca="false">AE3+3</f>
        <v>150</v>
      </c>
      <c r="AG3" s="121" t="n">
        <f aca="false">AF3+3</f>
        <v>153</v>
      </c>
      <c r="AH3" s="121" t="n">
        <f aca="false">AG3+3</f>
        <v>156</v>
      </c>
      <c r="AI3" s="121" t="n">
        <f aca="false">AH3+3</f>
        <v>159</v>
      </c>
      <c r="AJ3" s="121" t="n">
        <f aca="false">AI3+3</f>
        <v>162</v>
      </c>
      <c r="AK3" s="121" t="n">
        <f aca="false">AJ3+3</f>
        <v>165</v>
      </c>
      <c r="AL3" s="122" t="n">
        <f aca="false">AK3+3</f>
        <v>168</v>
      </c>
      <c r="AM3" s="123" t="n">
        <f aca="false">AL3+3</f>
        <v>171</v>
      </c>
      <c r="AN3" s="123" t="n">
        <f aca="false">AM3+3</f>
        <v>174</v>
      </c>
      <c r="AO3" s="123" t="n">
        <f aca="false">AN3+3</f>
        <v>177</v>
      </c>
      <c r="AP3" s="123" t="n">
        <f aca="false">AO3+3</f>
        <v>180</v>
      </c>
      <c r="AQ3" s="124" t="n">
        <f aca="false">AP3+3</f>
        <v>183</v>
      </c>
      <c r="AR3" s="124" t="n">
        <f aca="false">AQ3+3</f>
        <v>186</v>
      </c>
      <c r="AS3" s="124" t="n">
        <f aca="false">AR3+3</f>
        <v>189</v>
      </c>
      <c r="AT3" s="124" t="n">
        <f aca="false">AS3+3</f>
        <v>192</v>
      </c>
      <c r="AU3" s="125" t="n">
        <f aca="false">AT3+3</f>
        <v>195</v>
      </c>
      <c r="AV3" s="125" t="n">
        <f aca="false">AU3+3</f>
        <v>198</v>
      </c>
      <c r="AW3" s="125" t="n">
        <f aca="false">AV3+3</f>
        <v>201</v>
      </c>
      <c r="AX3" s="125" t="n">
        <f aca="false">AW3+3</f>
        <v>204</v>
      </c>
      <c r="AY3" s="126" t="n">
        <f aca="false">AX3+3</f>
        <v>207</v>
      </c>
      <c r="AZ3" s="126" t="n">
        <f aca="false">AY3+3</f>
        <v>210</v>
      </c>
      <c r="BA3" s="126" t="n">
        <f aca="false">AZ3+3</f>
        <v>213</v>
      </c>
      <c r="BB3" s="126" t="n">
        <f aca="false">BA3+3</f>
        <v>216</v>
      </c>
      <c r="BC3" s="127" t="n">
        <f aca="false">BB3+3</f>
        <v>219</v>
      </c>
      <c r="BD3" s="128" t="n">
        <f aca="false">BC3+3</f>
        <v>222</v>
      </c>
      <c r="BE3" s="128" t="n">
        <f aca="false">BD3+3</f>
        <v>225</v>
      </c>
      <c r="BF3" s="128" t="n">
        <f aca="false">BE3+3</f>
        <v>228</v>
      </c>
      <c r="BG3" s="129" t="n">
        <f aca="false">BF3+3</f>
        <v>231</v>
      </c>
      <c r="BH3" s="129" t="n">
        <f aca="false">BG3+3</f>
        <v>234</v>
      </c>
      <c r="BI3" s="129" t="n">
        <f aca="false">BH3+3</f>
        <v>237</v>
      </c>
      <c r="BJ3" s="129" t="n">
        <f aca="false">BI3+3</f>
        <v>240</v>
      </c>
      <c r="BK3" s="130" t="n">
        <f aca="false">BJ3+3</f>
        <v>243</v>
      </c>
      <c r="BL3" s="130" t="n">
        <f aca="false">BK3+3</f>
        <v>246</v>
      </c>
      <c r="BM3" s="130" t="n">
        <f aca="false">BL3+3</f>
        <v>249</v>
      </c>
      <c r="BN3" s="130" t="n">
        <f aca="false">BM3+3</f>
        <v>252</v>
      </c>
      <c r="BO3" s="131" t="n">
        <f aca="false">BN3+3</f>
        <v>255</v>
      </c>
      <c r="BP3" s="131" t="n">
        <f aca="false">BO3+3</f>
        <v>258</v>
      </c>
      <c r="BQ3" s="131" t="n">
        <f aca="false">BP3+3</f>
        <v>261</v>
      </c>
      <c r="BR3" s="132" t="n">
        <f aca="false">BQ3+3</f>
        <v>264</v>
      </c>
    </row>
    <row r="4" customFormat="false" ht="16.5" hidden="false" customHeight="false" outlineLevel="0" collapsed="false">
      <c r="C4" s="133" t="s">
        <v>114</v>
      </c>
      <c r="D4" s="134" t="n">
        <v>0.1</v>
      </c>
      <c r="E4" s="135" t="n">
        <v>0.1</v>
      </c>
      <c r="F4" s="135" t="n">
        <v>0.1</v>
      </c>
      <c r="G4" s="135" t="n">
        <v>0.1</v>
      </c>
      <c r="H4" s="135" t="n">
        <v>0.1</v>
      </c>
      <c r="I4" s="135" t="n">
        <v>0.1</v>
      </c>
      <c r="J4" s="135" t="n">
        <v>0.1</v>
      </c>
      <c r="K4" s="135" t="n">
        <v>0.1</v>
      </c>
      <c r="L4" s="135" t="n">
        <v>0.1</v>
      </c>
      <c r="M4" s="135" t="n">
        <v>0.1</v>
      </c>
      <c r="N4" s="135" t="n">
        <v>0.1</v>
      </c>
      <c r="O4" s="135" t="n">
        <v>0.1</v>
      </c>
      <c r="P4" s="135" t="n">
        <v>0.1</v>
      </c>
      <c r="Q4" s="135" t="n">
        <v>0.1</v>
      </c>
      <c r="R4" s="135" t="n">
        <v>0.1</v>
      </c>
      <c r="S4" s="135" t="n">
        <v>0.1</v>
      </c>
      <c r="T4" s="136" t="n">
        <v>0.1</v>
      </c>
      <c r="U4" s="137" t="n">
        <v>0.1</v>
      </c>
      <c r="V4" s="138" t="n">
        <v>0.1</v>
      </c>
      <c r="W4" s="138" t="n">
        <v>0.1</v>
      </c>
      <c r="X4" s="138" t="n">
        <v>0.1</v>
      </c>
      <c r="Y4" s="138" t="n">
        <v>0.1</v>
      </c>
      <c r="Z4" s="138" t="n">
        <v>0.1</v>
      </c>
      <c r="AA4" s="138" t="n">
        <v>0.1</v>
      </c>
      <c r="AB4" s="138" t="n">
        <v>0.1</v>
      </c>
      <c r="AC4" s="138" t="n">
        <v>0.1</v>
      </c>
      <c r="AD4" s="138" t="n">
        <v>0.1</v>
      </c>
      <c r="AE4" s="138" t="n">
        <v>0.1</v>
      </c>
      <c r="AF4" s="138" t="n">
        <v>0.1</v>
      </c>
      <c r="AG4" s="138" t="n">
        <v>0.1</v>
      </c>
      <c r="AH4" s="138" t="n">
        <v>0.1</v>
      </c>
      <c r="AI4" s="138" t="n">
        <v>0.1</v>
      </c>
      <c r="AJ4" s="138" t="n">
        <v>0.1</v>
      </c>
      <c r="AK4" s="139" t="n">
        <v>0.1</v>
      </c>
      <c r="AL4" s="140" t="n">
        <v>0.1</v>
      </c>
      <c r="AM4" s="141" t="n">
        <v>0.1</v>
      </c>
      <c r="AN4" s="141" t="n">
        <v>0.1</v>
      </c>
      <c r="AO4" s="141" t="n">
        <v>0.1</v>
      </c>
      <c r="AP4" s="141" t="n">
        <v>0.1</v>
      </c>
      <c r="AQ4" s="141" t="n">
        <v>0.1</v>
      </c>
      <c r="AR4" s="141" t="n">
        <v>0.1</v>
      </c>
      <c r="AS4" s="141" t="n">
        <v>0.1</v>
      </c>
      <c r="AT4" s="141" t="n">
        <v>0.1</v>
      </c>
      <c r="AU4" s="141" t="n">
        <v>0.1</v>
      </c>
      <c r="AV4" s="141" t="n">
        <v>0.1</v>
      </c>
      <c r="AW4" s="141" t="n">
        <v>0.1</v>
      </c>
      <c r="AX4" s="141" t="n">
        <v>0.1</v>
      </c>
      <c r="AY4" s="141" t="n">
        <v>0.1</v>
      </c>
      <c r="AZ4" s="141" t="n">
        <v>0.1</v>
      </c>
      <c r="BA4" s="141" t="n">
        <v>0.1</v>
      </c>
      <c r="BB4" s="142" t="n">
        <v>0.1</v>
      </c>
      <c r="BC4" s="258" t="n">
        <v>0.1</v>
      </c>
      <c r="BD4" s="259" t="n">
        <v>0.1</v>
      </c>
      <c r="BE4" s="259" t="n">
        <v>0.1</v>
      </c>
      <c r="BF4" s="259" t="n">
        <v>0.1</v>
      </c>
      <c r="BG4" s="259" t="n">
        <v>0.1</v>
      </c>
      <c r="BH4" s="259" t="n">
        <v>0.1</v>
      </c>
      <c r="BI4" s="259" t="n">
        <v>0.1</v>
      </c>
      <c r="BJ4" s="259" t="n">
        <v>0.1</v>
      </c>
      <c r="BK4" s="259" t="n">
        <v>0.1</v>
      </c>
      <c r="BL4" s="259" t="n">
        <v>0.1</v>
      </c>
      <c r="BM4" s="259" t="n">
        <v>0.1</v>
      </c>
      <c r="BN4" s="259" t="n">
        <v>0.1</v>
      </c>
      <c r="BO4" s="259" t="n">
        <v>0.1</v>
      </c>
      <c r="BP4" s="259" t="n">
        <v>0.1</v>
      </c>
      <c r="BQ4" s="259" t="n">
        <v>0.1</v>
      </c>
      <c r="BR4" s="260" t="n">
        <v>0.1</v>
      </c>
    </row>
    <row r="5" customFormat="false" ht="16.5" hidden="false" customHeight="false" outlineLevel="0" collapsed="false">
      <c r="C5" s="133" t="s">
        <v>197</v>
      </c>
      <c r="D5" s="146" t="n">
        <v>0.45</v>
      </c>
      <c r="E5" s="147" t="n">
        <f aca="false">D5</f>
        <v>0.45</v>
      </c>
      <c r="F5" s="147" t="n">
        <f aca="false">E5</f>
        <v>0.45</v>
      </c>
      <c r="G5" s="147" t="n">
        <f aca="false">F5</f>
        <v>0.45</v>
      </c>
      <c r="H5" s="147" t="n">
        <f aca="false">G5</f>
        <v>0.45</v>
      </c>
      <c r="I5" s="147" t="n">
        <f aca="false">H5-E2</f>
        <v>0.45</v>
      </c>
      <c r="J5" s="147" t="n">
        <f aca="false">I5-F2</f>
        <v>0.45</v>
      </c>
      <c r="K5" s="147" t="n">
        <f aca="false">J5-G2</f>
        <v>0.45</v>
      </c>
      <c r="L5" s="147" t="n">
        <f aca="false">K5-H2</f>
        <v>0.4</v>
      </c>
      <c r="M5" s="147" t="n">
        <f aca="false">L5-I2</f>
        <v>0.4</v>
      </c>
      <c r="N5" s="147" t="n">
        <f aca="false">M5-J2</f>
        <v>0.4</v>
      </c>
      <c r="O5" s="147" t="n">
        <f aca="false">N5-K2</f>
        <v>0.4</v>
      </c>
      <c r="P5" s="147" t="n">
        <f aca="false">O5</f>
        <v>0.4</v>
      </c>
      <c r="Q5" s="147" t="n">
        <f aca="false">P5</f>
        <v>0.4</v>
      </c>
      <c r="R5" s="147" t="n">
        <f aca="false">Q5-N2</f>
        <v>0.4</v>
      </c>
      <c r="S5" s="147" t="n">
        <f aca="false">R5-O2</f>
        <v>0.4</v>
      </c>
      <c r="T5" s="148" t="n">
        <f aca="false">S5-P2</f>
        <v>0.4</v>
      </c>
      <c r="U5" s="149" t="n">
        <v>0.35</v>
      </c>
      <c r="V5" s="150" t="n">
        <f aca="false">U5</f>
        <v>0.35</v>
      </c>
      <c r="W5" s="150" t="n">
        <f aca="false">V5</f>
        <v>0.35</v>
      </c>
      <c r="X5" s="150" t="n">
        <f aca="false">W5</f>
        <v>0.35</v>
      </c>
      <c r="Y5" s="150" t="n">
        <f aca="false">X5</f>
        <v>0.35</v>
      </c>
      <c r="Z5" s="150" t="n">
        <f aca="false">Y5-V2</f>
        <v>0.35</v>
      </c>
      <c r="AA5" s="150" t="n">
        <f aca="false">Z5-W2</f>
        <v>0.35</v>
      </c>
      <c r="AB5" s="150" t="n">
        <f aca="false">AA5-X2</f>
        <v>0.35</v>
      </c>
      <c r="AC5" s="150" t="n">
        <f aca="false">AB5-Y2</f>
        <v>0.3</v>
      </c>
      <c r="AD5" s="150" t="n">
        <f aca="false">AC5-Z2</f>
        <v>0.3</v>
      </c>
      <c r="AE5" s="150" t="n">
        <f aca="false">AD5-AA2</f>
        <v>0.3</v>
      </c>
      <c r="AF5" s="150" t="n">
        <f aca="false">AE5-AB2</f>
        <v>0.3</v>
      </c>
      <c r="AG5" s="150" t="n">
        <f aca="false">AF5</f>
        <v>0.3</v>
      </c>
      <c r="AH5" s="150" t="n">
        <f aca="false">AG5-AD2</f>
        <v>0.3</v>
      </c>
      <c r="AI5" s="150" t="n">
        <f aca="false">AH5-AE2</f>
        <v>0.3</v>
      </c>
      <c r="AJ5" s="150" t="n">
        <f aca="false">AI5-AF2</f>
        <v>0.3</v>
      </c>
      <c r="AK5" s="151" t="n">
        <f aca="false">AJ5-AG2</f>
        <v>0.3</v>
      </c>
      <c r="AL5" s="152" t="n">
        <v>0.25</v>
      </c>
      <c r="AM5" s="153" t="n">
        <f aca="false">AL5</f>
        <v>0.25</v>
      </c>
      <c r="AN5" s="153" t="n">
        <f aca="false">AM5</f>
        <v>0.25</v>
      </c>
      <c r="AO5" s="153" t="n">
        <f aca="false">AN5</f>
        <v>0.25</v>
      </c>
      <c r="AP5" s="153" t="n">
        <f aca="false">AO5</f>
        <v>0.25</v>
      </c>
      <c r="AQ5" s="153" t="n">
        <f aca="false">AP5</f>
        <v>0.25</v>
      </c>
      <c r="AR5" s="153" t="n">
        <f aca="false">AQ5-AM2</f>
        <v>0.25</v>
      </c>
      <c r="AS5" s="153" t="n">
        <f aca="false">AR5-AN2</f>
        <v>0.25</v>
      </c>
      <c r="AT5" s="153" t="n">
        <f aca="false">AS5-AO2</f>
        <v>0.25</v>
      </c>
      <c r="AU5" s="153" t="n">
        <f aca="false">AT5-AQ2</f>
        <v>0.2</v>
      </c>
      <c r="AV5" s="153" t="n">
        <f aca="false">AU5-AR2</f>
        <v>0.2</v>
      </c>
      <c r="AW5" s="153" t="n">
        <f aca="false">AV5-AS2</f>
        <v>0.2</v>
      </c>
      <c r="AX5" s="153" t="n">
        <f aca="false">AW5-AT2</f>
        <v>0.2</v>
      </c>
      <c r="AY5" s="153" t="n">
        <f aca="false">AX5</f>
        <v>0.2</v>
      </c>
      <c r="AZ5" s="153" t="n">
        <f aca="false">AY5-AV2</f>
        <v>0.2</v>
      </c>
      <c r="BA5" s="153" t="n">
        <f aca="false">AZ5-AW2</f>
        <v>0.2</v>
      </c>
      <c r="BB5" s="154" t="n">
        <f aca="false">BA5-AX2</f>
        <v>0.2</v>
      </c>
      <c r="BC5" s="261" t="n">
        <v>0.15</v>
      </c>
      <c r="BD5" s="262" t="n">
        <f aca="false">BC5</f>
        <v>0.15</v>
      </c>
      <c r="BE5" s="262" t="n">
        <f aca="false">BD5</f>
        <v>0.15</v>
      </c>
      <c r="BF5" s="262" t="n">
        <f aca="false">BE5</f>
        <v>0.15</v>
      </c>
      <c r="BG5" s="262" t="n">
        <f aca="false">BF5</f>
        <v>0.15</v>
      </c>
      <c r="BH5" s="262" t="n">
        <f aca="false">BG5-BD2</f>
        <v>0.15</v>
      </c>
      <c r="BI5" s="262" t="n">
        <f aca="false">BH5-BE2</f>
        <v>0.15</v>
      </c>
      <c r="BJ5" s="262" t="n">
        <f aca="false">BI5-BF2</f>
        <v>0.15</v>
      </c>
      <c r="BK5" s="262" t="n">
        <v>0.15</v>
      </c>
      <c r="BL5" s="262" t="n">
        <f aca="false">BK5-BH2</f>
        <v>0.15</v>
      </c>
      <c r="BM5" s="262" t="n">
        <f aca="false">BL5-BI2</f>
        <v>0.15</v>
      </c>
      <c r="BN5" s="262" t="n">
        <f aca="false">BM5-BJ2</f>
        <v>0.15</v>
      </c>
      <c r="BO5" s="262" t="n">
        <f aca="false">BN5</f>
        <v>0.15</v>
      </c>
      <c r="BP5" s="262" t="n">
        <f aca="false">BO5-BL2</f>
        <v>0.15</v>
      </c>
      <c r="BQ5" s="262" t="n">
        <f aca="false">BP5-BM2</f>
        <v>0.15</v>
      </c>
      <c r="BR5" s="263" t="n">
        <f aca="false">BQ5-BN2</f>
        <v>0.15</v>
      </c>
    </row>
    <row r="6" customFormat="false" ht="16.5" hidden="false" customHeight="false" outlineLevel="0" collapsed="false">
      <c r="C6" s="133" t="s">
        <v>199</v>
      </c>
      <c r="D6" s="146" t="n">
        <f aca="false">40%</f>
        <v>0.4</v>
      </c>
      <c r="E6" s="147" t="n">
        <f aca="false">D6</f>
        <v>0.4</v>
      </c>
      <c r="F6" s="147" t="n">
        <f aca="false">E6</f>
        <v>0.4</v>
      </c>
      <c r="G6" s="147" t="n">
        <f aca="false">F6</f>
        <v>0.4</v>
      </c>
      <c r="H6" s="147" t="n">
        <f aca="false">35%</f>
        <v>0.35</v>
      </c>
      <c r="I6" s="147" t="n">
        <f aca="false">H6</f>
        <v>0.35</v>
      </c>
      <c r="J6" s="147" t="n">
        <f aca="false">I6</f>
        <v>0.35</v>
      </c>
      <c r="K6" s="147" t="n">
        <f aca="false">J6</f>
        <v>0.35</v>
      </c>
      <c r="L6" s="147" t="n">
        <v>0.35</v>
      </c>
      <c r="M6" s="147" t="n">
        <f aca="false">L6</f>
        <v>0.35</v>
      </c>
      <c r="N6" s="147" t="n">
        <f aca="false">M6</f>
        <v>0.35</v>
      </c>
      <c r="O6" s="147" t="n">
        <f aca="false">N6</f>
        <v>0.35</v>
      </c>
      <c r="P6" s="147" t="n">
        <v>0.3</v>
      </c>
      <c r="Q6" s="147" t="n">
        <f aca="false">P6</f>
        <v>0.3</v>
      </c>
      <c r="R6" s="147" t="n">
        <f aca="false">Q6</f>
        <v>0.3</v>
      </c>
      <c r="S6" s="147" t="n">
        <f aca="false">R6</f>
        <v>0.3</v>
      </c>
      <c r="T6" s="147" t="n">
        <f aca="false">S6</f>
        <v>0.3</v>
      </c>
      <c r="U6" s="149" t="n">
        <v>0.3</v>
      </c>
      <c r="V6" s="150" t="n">
        <f aca="false">U6</f>
        <v>0.3</v>
      </c>
      <c r="W6" s="150" t="n">
        <f aca="false">V6</f>
        <v>0.3</v>
      </c>
      <c r="X6" s="150" t="n">
        <f aca="false">W6</f>
        <v>0.3</v>
      </c>
      <c r="Y6" s="150" t="n">
        <f aca="false">X6</f>
        <v>0.3</v>
      </c>
      <c r="Z6" s="150" t="n">
        <f aca="false">Y6</f>
        <v>0.3</v>
      </c>
      <c r="AA6" s="150" t="n">
        <f aca="false">Z6</f>
        <v>0.3</v>
      </c>
      <c r="AB6" s="150" t="n">
        <f aca="false">AA6</f>
        <v>0.3</v>
      </c>
      <c r="AC6" s="150" t="n">
        <v>0.25</v>
      </c>
      <c r="AD6" s="150" t="n">
        <f aca="false">AC6</f>
        <v>0.25</v>
      </c>
      <c r="AE6" s="150" t="n">
        <f aca="false">AD6</f>
        <v>0.25</v>
      </c>
      <c r="AF6" s="150" t="n">
        <f aca="false">AE6</f>
        <v>0.25</v>
      </c>
      <c r="AG6" s="150" t="n">
        <v>0.2</v>
      </c>
      <c r="AH6" s="150" t="n">
        <f aca="false">AG6</f>
        <v>0.2</v>
      </c>
      <c r="AI6" s="150" t="n">
        <f aca="false">AH6</f>
        <v>0.2</v>
      </c>
      <c r="AJ6" s="150" t="n">
        <f aca="false">AI6</f>
        <v>0.2</v>
      </c>
      <c r="AK6" s="150" t="n">
        <f aca="false">AJ6</f>
        <v>0.2</v>
      </c>
      <c r="AL6" s="152" t="n">
        <v>0.2</v>
      </c>
      <c r="AM6" s="153" t="n">
        <f aca="false">AL6</f>
        <v>0.2</v>
      </c>
      <c r="AN6" s="153" t="n">
        <f aca="false">AM6</f>
        <v>0.2</v>
      </c>
      <c r="AO6" s="153" t="n">
        <f aca="false">AN6</f>
        <v>0.2</v>
      </c>
      <c r="AP6" s="153" t="n">
        <f aca="false">AO6</f>
        <v>0.2</v>
      </c>
      <c r="AQ6" s="153" t="n">
        <v>0.15</v>
      </c>
      <c r="AR6" s="153" t="n">
        <f aca="false">AQ6</f>
        <v>0.15</v>
      </c>
      <c r="AS6" s="153" t="n">
        <f aca="false">AR6</f>
        <v>0.15</v>
      </c>
      <c r="AT6" s="153" t="n">
        <f aca="false">AS6</f>
        <v>0.15</v>
      </c>
      <c r="AU6" s="153" t="n">
        <v>0.2</v>
      </c>
      <c r="AV6" s="153" t="n">
        <f aca="false">AU6</f>
        <v>0.2</v>
      </c>
      <c r="AW6" s="153" t="n">
        <f aca="false">AV6</f>
        <v>0.2</v>
      </c>
      <c r="AX6" s="153" t="n">
        <f aca="false">AW6</f>
        <v>0.2</v>
      </c>
      <c r="AY6" s="153" t="n">
        <v>0.2</v>
      </c>
      <c r="AZ6" s="153" t="n">
        <f aca="false">AY6</f>
        <v>0.2</v>
      </c>
      <c r="BA6" s="153" t="n">
        <f aca="false">AZ6</f>
        <v>0.2</v>
      </c>
      <c r="BB6" s="153" t="n">
        <f aca="false">BA6</f>
        <v>0.2</v>
      </c>
      <c r="BC6" s="261" t="n">
        <v>0.2</v>
      </c>
      <c r="BD6" s="262" t="n">
        <f aca="false">BC6</f>
        <v>0.2</v>
      </c>
      <c r="BE6" s="262" t="n">
        <f aca="false">BD6</f>
        <v>0.2</v>
      </c>
      <c r="BF6" s="262" t="n">
        <f aca="false">BE6</f>
        <v>0.2</v>
      </c>
      <c r="BG6" s="262" t="n">
        <v>0.2</v>
      </c>
      <c r="BH6" s="262" t="n">
        <f aca="false">BG6</f>
        <v>0.2</v>
      </c>
      <c r="BI6" s="262" t="n">
        <f aca="false">BH6</f>
        <v>0.2</v>
      </c>
      <c r="BJ6" s="262" t="n">
        <f aca="false">BI6</f>
        <v>0.2</v>
      </c>
      <c r="BK6" s="262" t="n">
        <v>0.1</v>
      </c>
      <c r="BL6" s="262" t="n">
        <f aca="false">BK6</f>
        <v>0.1</v>
      </c>
      <c r="BM6" s="262" t="n">
        <f aca="false">BL6</f>
        <v>0.1</v>
      </c>
      <c r="BN6" s="262" t="n">
        <f aca="false">BM6</f>
        <v>0.1</v>
      </c>
      <c r="BO6" s="262" t="n">
        <v>0.1</v>
      </c>
      <c r="BP6" s="262" t="n">
        <f aca="false">BO6</f>
        <v>0.1</v>
      </c>
      <c r="BQ6" s="262" t="n">
        <f aca="false">BP6</f>
        <v>0.1</v>
      </c>
      <c r="BR6" s="262" t="n">
        <f aca="false">BQ6</f>
        <v>0.1</v>
      </c>
    </row>
    <row r="7" s="1" customFormat="true" ht="16.5" hidden="false" customHeight="false" outlineLevel="0" collapsed="false">
      <c r="C7" s="300" t="s">
        <v>201</v>
      </c>
      <c r="D7" s="301" t="n">
        <v>0.05</v>
      </c>
      <c r="E7" s="302" t="n">
        <f aca="false">D7</f>
        <v>0.05</v>
      </c>
      <c r="F7" s="302" t="n">
        <f aca="false">E7</f>
        <v>0.05</v>
      </c>
      <c r="G7" s="302" t="n">
        <f aca="false">F7</f>
        <v>0.05</v>
      </c>
      <c r="H7" s="302" t="n">
        <v>0.1</v>
      </c>
      <c r="I7" s="302" t="n">
        <f aca="false">H7</f>
        <v>0.1</v>
      </c>
      <c r="J7" s="302" t="n">
        <f aca="false">I7</f>
        <v>0.1</v>
      </c>
      <c r="K7" s="302" t="n">
        <f aca="false">J7</f>
        <v>0.1</v>
      </c>
      <c r="L7" s="302" t="n">
        <v>0.1</v>
      </c>
      <c r="M7" s="302" t="n">
        <f aca="false">L7</f>
        <v>0.1</v>
      </c>
      <c r="N7" s="302" t="n">
        <f aca="false">M7</f>
        <v>0.1</v>
      </c>
      <c r="O7" s="302" t="n">
        <f aca="false">N7</f>
        <v>0.1</v>
      </c>
      <c r="P7" s="302" t="n">
        <v>0.1</v>
      </c>
      <c r="Q7" s="302" t="n">
        <f aca="false">P7</f>
        <v>0.1</v>
      </c>
      <c r="R7" s="302" t="n">
        <f aca="false">Q7</f>
        <v>0.1</v>
      </c>
      <c r="S7" s="302" t="n">
        <f aca="false">R7</f>
        <v>0.1</v>
      </c>
      <c r="T7" s="302" t="n">
        <f aca="false">S7</f>
        <v>0.1</v>
      </c>
      <c r="U7" s="303" t="n">
        <v>0.1</v>
      </c>
      <c r="V7" s="304" t="n">
        <f aca="false">U7</f>
        <v>0.1</v>
      </c>
      <c r="W7" s="304" t="n">
        <f aca="false">V7</f>
        <v>0.1</v>
      </c>
      <c r="X7" s="304" t="n">
        <f aca="false">W7</f>
        <v>0.1</v>
      </c>
      <c r="Y7" s="304" t="n">
        <v>0.1</v>
      </c>
      <c r="Z7" s="304" t="n">
        <f aca="false">Y7</f>
        <v>0.1</v>
      </c>
      <c r="AA7" s="304" t="n">
        <f aca="false">Z7</f>
        <v>0.1</v>
      </c>
      <c r="AB7" s="304" t="n">
        <f aca="false">AA7</f>
        <v>0.1</v>
      </c>
      <c r="AC7" s="304" t="n">
        <v>0.1</v>
      </c>
      <c r="AD7" s="304" t="n">
        <f aca="false">AC7</f>
        <v>0.1</v>
      </c>
      <c r="AE7" s="304" t="n">
        <f aca="false">AD7</f>
        <v>0.1</v>
      </c>
      <c r="AF7" s="304" t="n">
        <f aca="false">AE7</f>
        <v>0.1</v>
      </c>
      <c r="AG7" s="304" t="n">
        <v>0.1</v>
      </c>
      <c r="AH7" s="304" t="n">
        <f aca="false">AG7</f>
        <v>0.1</v>
      </c>
      <c r="AI7" s="304" t="n">
        <f aca="false">AH7</f>
        <v>0.1</v>
      </c>
      <c r="AJ7" s="304" t="n">
        <f aca="false">AI7</f>
        <v>0.1</v>
      </c>
      <c r="AK7" s="304" t="n">
        <f aca="false">AJ7</f>
        <v>0.1</v>
      </c>
      <c r="AL7" s="305" t="n">
        <v>0.15</v>
      </c>
      <c r="AM7" s="306" t="n">
        <f aca="false">AL7</f>
        <v>0.15</v>
      </c>
      <c r="AN7" s="306" t="n">
        <f aca="false">AM7</f>
        <v>0.15</v>
      </c>
      <c r="AO7" s="306" t="n">
        <f aca="false">AN7</f>
        <v>0.15</v>
      </c>
      <c r="AP7" s="306" t="n">
        <f aca="false">AO7</f>
        <v>0.15</v>
      </c>
      <c r="AQ7" s="306" t="n">
        <v>0.15</v>
      </c>
      <c r="AR7" s="306" t="n">
        <f aca="false">AQ7</f>
        <v>0.15</v>
      </c>
      <c r="AS7" s="306" t="n">
        <f aca="false">AR7</f>
        <v>0.15</v>
      </c>
      <c r="AT7" s="306" t="n">
        <f aca="false">AS7</f>
        <v>0.15</v>
      </c>
      <c r="AU7" s="306" t="n">
        <v>0.15</v>
      </c>
      <c r="AV7" s="306" t="n">
        <f aca="false">AU7</f>
        <v>0.15</v>
      </c>
      <c r="AW7" s="306" t="n">
        <f aca="false">AV7</f>
        <v>0.15</v>
      </c>
      <c r="AX7" s="306" t="n">
        <f aca="false">AW7</f>
        <v>0.15</v>
      </c>
      <c r="AY7" s="306" t="n">
        <v>0.15</v>
      </c>
      <c r="AZ7" s="306" t="n">
        <f aca="false">AY7</f>
        <v>0.15</v>
      </c>
      <c r="BA7" s="306" t="n">
        <f aca="false">AZ7</f>
        <v>0.15</v>
      </c>
      <c r="BB7" s="306" t="n">
        <f aca="false">BA7</f>
        <v>0.15</v>
      </c>
      <c r="BC7" s="307" t="n">
        <v>0.15</v>
      </c>
      <c r="BD7" s="308" t="n">
        <f aca="false">BC7</f>
        <v>0.15</v>
      </c>
      <c r="BE7" s="308" t="n">
        <f aca="false">BD7</f>
        <v>0.15</v>
      </c>
      <c r="BF7" s="308" t="n">
        <f aca="false">BE7</f>
        <v>0.15</v>
      </c>
      <c r="BG7" s="308" t="n">
        <v>0.15</v>
      </c>
      <c r="BH7" s="308" t="n">
        <f aca="false">BG7</f>
        <v>0.15</v>
      </c>
      <c r="BI7" s="308" t="n">
        <f aca="false">BH7</f>
        <v>0.15</v>
      </c>
      <c r="BJ7" s="308" t="n">
        <f aca="false">BI7</f>
        <v>0.15</v>
      </c>
      <c r="BK7" s="308" t="n">
        <v>0.15</v>
      </c>
      <c r="BL7" s="308" t="n">
        <f aca="false">BK7</f>
        <v>0.15</v>
      </c>
      <c r="BM7" s="308" t="n">
        <f aca="false">BL7</f>
        <v>0.15</v>
      </c>
      <c r="BN7" s="308" t="n">
        <f aca="false">BM7</f>
        <v>0.15</v>
      </c>
      <c r="BO7" s="308" t="n">
        <v>0.15</v>
      </c>
      <c r="BP7" s="308" t="n">
        <f aca="false">BO7</f>
        <v>0.15</v>
      </c>
      <c r="BQ7" s="308" t="n">
        <f aca="false">BP7</f>
        <v>0.15</v>
      </c>
      <c r="BR7" s="308" t="n">
        <f aca="false">BQ7</f>
        <v>0.15</v>
      </c>
    </row>
    <row r="8" customFormat="false" ht="16.5" hidden="false" customHeight="false" outlineLevel="0" collapsed="false">
      <c r="C8" s="133" t="s">
        <v>203</v>
      </c>
      <c r="D8" s="146"/>
      <c r="E8" s="147"/>
      <c r="F8" s="147"/>
      <c r="G8" s="147"/>
      <c r="H8" s="147"/>
      <c r="I8" s="147"/>
      <c r="J8" s="147"/>
      <c r="K8" s="147"/>
      <c r="L8" s="147" t="n">
        <v>0.05</v>
      </c>
      <c r="M8" s="147" t="n">
        <f aca="false">L8</f>
        <v>0.05</v>
      </c>
      <c r="N8" s="147" t="n">
        <f aca="false">M8</f>
        <v>0.05</v>
      </c>
      <c r="O8" s="147" t="n">
        <f aca="false">N8</f>
        <v>0.05</v>
      </c>
      <c r="P8" s="147" t="n">
        <v>0.1</v>
      </c>
      <c r="Q8" s="147" t="n">
        <f aca="false">P8</f>
        <v>0.1</v>
      </c>
      <c r="R8" s="147" t="n">
        <f aca="false">Q8</f>
        <v>0.1</v>
      </c>
      <c r="S8" s="147" t="n">
        <f aca="false">R8</f>
        <v>0.1</v>
      </c>
      <c r="T8" s="147" t="n">
        <f aca="false">S8</f>
        <v>0.1</v>
      </c>
      <c r="U8" s="149" t="n">
        <v>0.15</v>
      </c>
      <c r="V8" s="150" t="n">
        <f aca="false">U8</f>
        <v>0.15</v>
      </c>
      <c r="W8" s="150" t="n">
        <f aca="false">V8</f>
        <v>0.15</v>
      </c>
      <c r="X8" s="150" t="n">
        <f aca="false">W8</f>
        <v>0.15</v>
      </c>
      <c r="Y8" s="150" t="n">
        <v>0.1</v>
      </c>
      <c r="Z8" s="150" t="n">
        <f aca="false">Y8</f>
        <v>0.1</v>
      </c>
      <c r="AA8" s="150" t="n">
        <f aca="false">Z8</f>
        <v>0.1</v>
      </c>
      <c r="AB8" s="150" t="n">
        <f aca="false">AA8</f>
        <v>0.1</v>
      </c>
      <c r="AC8" s="150" t="n">
        <v>0.15</v>
      </c>
      <c r="AD8" s="150" t="n">
        <f aca="false">AC8</f>
        <v>0.15</v>
      </c>
      <c r="AE8" s="150" t="n">
        <f aca="false">AD8</f>
        <v>0.15</v>
      </c>
      <c r="AF8" s="150" t="n">
        <f aca="false">AE8</f>
        <v>0.15</v>
      </c>
      <c r="AG8" s="150" t="n">
        <v>0.2</v>
      </c>
      <c r="AH8" s="150" t="n">
        <f aca="false">AG8</f>
        <v>0.2</v>
      </c>
      <c r="AI8" s="150" t="n">
        <f aca="false">AH8</f>
        <v>0.2</v>
      </c>
      <c r="AJ8" s="150" t="n">
        <f aca="false">AI8</f>
        <v>0.2</v>
      </c>
      <c r="AK8" s="150" t="n">
        <f aca="false">AJ8</f>
        <v>0.2</v>
      </c>
      <c r="AL8" s="152" t="n">
        <v>0.15</v>
      </c>
      <c r="AM8" s="153" t="n">
        <f aca="false">AL8</f>
        <v>0.15</v>
      </c>
      <c r="AN8" s="153" t="n">
        <f aca="false">AM8</f>
        <v>0.15</v>
      </c>
      <c r="AO8" s="153" t="n">
        <f aca="false">AN8</f>
        <v>0.15</v>
      </c>
      <c r="AP8" s="153" t="n">
        <f aca="false">AO8</f>
        <v>0.15</v>
      </c>
      <c r="AQ8" s="153" t="n">
        <v>0.2</v>
      </c>
      <c r="AR8" s="153" t="n">
        <f aca="false">AQ8</f>
        <v>0.2</v>
      </c>
      <c r="AS8" s="153" t="n">
        <f aca="false">AR8</f>
        <v>0.2</v>
      </c>
      <c r="AT8" s="153" t="n">
        <f aca="false">AS8</f>
        <v>0.2</v>
      </c>
      <c r="AU8" s="153" t="n">
        <v>0.15</v>
      </c>
      <c r="AV8" s="153" t="n">
        <f aca="false">AU8</f>
        <v>0.15</v>
      </c>
      <c r="AW8" s="153" t="n">
        <f aca="false">AV8</f>
        <v>0.15</v>
      </c>
      <c r="AX8" s="153" t="n">
        <f aca="false">AW8</f>
        <v>0.15</v>
      </c>
      <c r="AY8" s="153" t="n">
        <v>0.1</v>
      </c>
      <c r="AZ8" s="153" t="n">
        <f aca="false">AY8</f>
        <v>0.1</v>
      </c>
      <c r="BA8" s="153" t="n">
        <f aca="false">AZ8</f>
        <v>0.1</v>
      </c>
      <c r="BB8" s="153" t="n">
        <f aca="false">BA8</f>
        <v>0.1</v>
      </c>
      <c r="BC8" s="261" t="n">
        <v>0.15</v>
      </c>
      <c r="BD8" s="262" t="n">
        <f aca="false">BC8</f>
        <v>0.15</v>
      </c>
      <c r="BE8" s="262" t="n">
        <f aca="false">BD8</f>
        <v>0.15</v>
      </c>
      <c r="BF8" s="262" t="n">
        <f aca="false">BE8</f>
        <v>0.15</v>
      </c>
      <c r="BG8" s="262" t="n">
        <v>0.1</v>
      </c>
      <c r="BH8" s="262" t="n">
        <f aca="false">BG8</f>
        <v>0.1</v>
      </c>
      <c r="BI8" s="262" t="n">
        <f aca="false">BH8</f>
        <v>0.1</v>
      </c>
      <c r="BJ8" s="262" t="n">
        <f aca="false">BI8</f>
        <v>0.1</v>
      </c>
      <c r="BK8" s="262" t="n">
        <v>0.2</v>
      </c>
      <c r="BL8" s="262" t="n">
        <f aca="false">BK8</f>
        <v>0.2</v>
      </c>
      <c r="BM8" s="262" t="n">
        <f aca="false">BL8</f>
        <v>0.2</v>
      </c>
      <c r="BN8" s="262" t="n">
        <f aca="false">BM8</f>
        <v>0.2</v>
      </c>
      <c r="BO8" s="262" t="n">
        <v>0.15</v>
      </c>
      <c r="BP8" s="262" t="n">
        <f aca="false">BO8</f>
        <v>0.15</v>
      </c>
      <c r="BQ8" s="262" t="n">
        <f aca="false">BP8</f>
        <v>0.15</v>
      </c>
      <c r="BR8" s="262" t="n">
        <f aca="false">BQ8</f>
        <v>0.15</v>
      </c>
    </row>
    <row r="9" customFormat="false" ht="16.5" hidden="false" customHeight="false" outlineLevel="0" collapsed="false">
      <c r="C9" s="167" t="s">
        <v>205</v>
      </c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8"/>
      <c r="U9" s="149"/>
      <c r="V9" s="150"/>
      <c r="W9" s="150"/>
      <c r="X9" s="150"/>
      <c r="Y9" s="150" t="n">
        <v>0.05</v>
      </c>
      <c r="Z9" s="150" t="n">
        <f aca="false">Y9</f>
        <v>0.05</v>
      </c>
      <c r="AA9" s="150" t="n">
        <f aca="false">Z9</f>
        <v>0.05</v>
      </c>
      <c r="AB9" s="150" t="n">
        <f aca="false">AA9</f>
        <v>0.05</v>
      </c>
      <c r="AC9" s="150" t="n">
        <v>0.1</v>
      </c>
      <c r="AD9" s="150" t="n">
        <f aca="false">AC9</f>
        <v>0.1</v>
      </c>
      <c r="AE9" s="150" t="n">
        <f aca="false">AD9</f>
        <v>0.1</v>
      </c>
      <c r="AF9" s="150" t="n">
        <f aca="false">AE9</f>
        <v>0.1</v>
      </c>
      <c r="AG9" s="150" t="n">
        <v>0.1</v>
      </c>
      <c r="AH9" s="150" t="n">
        <f aca="false">AG9</f>
        <v>0.1</v>
      </c>
      <c r="AI9" s="150" t="n">
        <f aca="false">AH9</f>
        <v>0.1</v>
      </c>
      <c r="AJ9" s="150" t="n">
        <f aca="false">AI9</f>
        <v>0.1</v>
      </c>
      <c r="AK9" s="150" t="n">
        <f aca="false">AJ9</f>
        <v>0.1</v>
      </c>
      <c r="AL9" s="152" t="n">
        <v>0.15</v>
      </c>
      <c r="AM9" s="153" t="n">
        <f aca="false">AL9</f>
        <v>0.15</v>
      </c>
      <c r="AN9" s="153" t="n">
        <f aca="false">AM9</f>
        <v>0.15</v>
      </c>
      <c r="AO9" s="153" t="n">
        <f aca="false">AN9</f>
        <v>0.15</v>
      </c>
      <c r="AP9" s="153" t="n">
        <f aca="false">AO9</f>
        <v>0.15</v>
      </c>
      <c r="AQ9" s="153" t="n">
        <v>0.15</v>
      </c>
      <c r="AR9" s="153" t="n">
        <f aca="false">AQ9</f>
        <v>0.15</v>
      </c>
      <c r="AS9" s="153" t="n">
        <f aca="false">AR9</f>
        <v>0.15</v>
      </c>
      <c r="AT9" s="153" t="n">
        <f aca="false">AS9</f>
        <v>0.15</v>
      </c>
      <c r="AU9" s="153" t="n">
        <v>0.2</v>
      </c>
      <c r="AV9" s="153" t="n">
        <f aca="false">AU9</f>
        <v>0.2</v>
      </c>
      <c r="AW9" s="153" t="n">
        <f aca="false">AV9</f>
        <v>0.2</v>
      </c>
      <c r="AX9" s="153" t="n">
        <f aca="false">AW9</f>
        <v>0.2</v>
      </c>
      <c r="AY9" s="153" t="n">
        <v>0.25</v>
      </c>
      <c r="AZ9" s="153" t="n">
        <f aca="false">AY9</f>
        <v>0.25</v>
      </c>
      <c r="BA9" s="153" t="n">
        <f aca="false">AZ9</f>
        <v>0.25</v>
      </c>
      <c r="BB9" s="153" t="n">
        <f aca="false">BA9</f>
        <v>0.25</v>
      </c>
      <c r="BC9" s="261" t="n">
        <v>0.25</v>
      </c>
      <c r="BD9" s="262" t="n">
        <f aca="false">BC9</f>
        <v>0.25</v>
      </c>
      <c r="BE9" s="262" t="n">
        <f aca="false">BD9</f>
        <v>0.25</v>
      </c>
      <c r="BF9" s="262" t="n">
        <f aca="false">BE9</f>
        <v>0.25</v>
      </c>
      <c r="BG9" s="262" t="n">
        <v>0.3</v>
      </c>
      <c r="BH9" s="262" t="n">
        <f aca="false">BG9</f>
        <v>0.3</v>
      </c>
      <c r="BI9" s="262" t="n">
        <f aca="false">BH9</f>
        <v>0.3</v>
      </c>
      <c r="BJ9" s="262" t="n">
        <f aca="false">BI9</f>
        <v>0.3</v>
      </c>
      <c r="BK9" s="262" t="n">
        <v>0.3</v>
      </c>
      <c r="BL9" s="262" t="n">
        <f aca="false">BK9</f>
        <v>0.3</v>
      </c>
      <c r="BM9" s="262" t="n">
        <f aca="false">BL9</f>
        <v>0.3</v>
      </c>
      <c r="BN9" s="262" t="n">
        <f aca="false">BM9</f>
        <v>0.3</v>
      </c>
      <c r="BO9" s="262" t="n">
        <v>0.35</v>
      </c>
      <c r="BP9" s="262" t="n">
        <f aca="false">BO9</f>
        <v>0.35</v>
      </c>
      <c r="BQ9" s="262" t="n">
        <f aca="false">BP9</f>
        <v>0.35</v>
      </c>
      <c r="BR9" s="262" t="n">
        <f aca="false">BQ9</f>
        <v>0.35</v>
      </c>
    </row>
    <row r="10" customFormat="false" ht="17.25" hidden="false" customHeight="false" outlineLevel="0" collapsed="false">
      <c r="C10" s="169" t="s">
        <v>133</v>
      </c>
      <c r="D10" s="170" t="n">
        <f aca="false">SUM(D4:D9)</f>
        <v>1</v>
      </c>
      <c r="E10" s="186" t="n">
        <f aca="false">SUM(E4:E9)</f>
        <v>1</v>
      </c>
      <c r="F10" s="186" t="n">
        <f aca="false">SUM(F4:F9)</f>
        <v>1</v>
      </c>
      <c r="G10" s="186" t="n">
        <f aca="false">SUM(G4:G9)</f>
        <v>1</v>
      </c>
      <c r="H10" s="186" t="n">
        <f aca="false">SUM(H4:H9)</f>
        <v>1</v>
      </c>
      <c r="I10" s="186" t="n">
        <f aca="false">SUM(I4:I9)</f>
        <v>1</v>
      </c>
      <c r="J10" s="186" t="n">
        <f aca="false">SUM(J4:J9)</f>
        <v>1</v>
      </c>
      <c r="K10" s="186" t="n">
        <f aca="false">SUM(K4:K9)</f>
        <v>1</v>
      </c>
      <c r="L10" s="186" t="n">
        <f aca="false">SUM(L4:L9)</f>
        <v>1</v>
      </c>
      <c r="M10" s="186" t="n">
        <f aca="false">SUM(M4:M9)</f>
        <v>1</v>
      </c>
      <c r="N10" s="186" t="n">
        <f aca="false">SUM(N4:N9)</f>
        <v>1</v>
      </c>
      <c r="O10" s="186" t="n">
        <f aca="false">SUM(O4:O9)</f>
        <v>1</v>
      </c>
      <c r="P10" s="186" t="n">
        <f aca="false">SUM(P4:P9)</f>
        <v>1</v>
      </c>
      <c r="Q10" s="186" t="n">
        <f aca="false">SUM(Q4:Q9)</f>
        <v>1</v>
      </c>
      <c r="R10" s="186" t="n">
        <f aca="false">SUM(R4:R9)</f>
        <v>1</v>
      </c>
      <c r="S10" s="186" t="n">
        <f aca="false">SUM(S4:S9)</f>
        <v>1</v>
      </c>
      <c r="T10" s="187" t="n">
        <f aca="false">SUM(T4:T9)</f>
        <v>1</v>
      </c>
      <c r="U10" s="171" t="n">
        <f aca="false">SUM(U4:U9)</f>
        <v>1</v>
      </c>
      <c r="V10" s="188" t="n">
        <f aca="false">SUM(V4:V9)</f>
        <v>1</v>
      </c>
      <c r="W10" s="188" t="n">
        <f aca="false">SUM(W4:W9)</f>
        <v>1</v>
      </c>
      <c r="X10" s="188" t="n">
        <f aca="false">SUM(X4:X9)</f>
        <v>1</v>
      </c>
      <c r="Y10" s="188" t="n">
        <f aca="false">SUM(Y4:Y9)</f>
        <v>1</v>
      </c>
      <c r="Z10" s="188" t="n">
        <f aca="false">SUM(Z4:Z9)</f>
        <v>1</v>
      </c>
      <c r="AA10" s="188" t="n">
        <f aca="false">SUM(AA4:AA9)</f>
        <v>1</v>
      </c>
      <c r="AB10" s="188" t="n">
        <f aca="false">SUM(AB4:AB9)</f>
        <v>1</v>
      </c>
      <c r="AC10" s="188" t="n">
        <f aca="false">SUM(AC4:AC9)</f>
        <v>1</v>
      </c>
      <c r="AD10" s="188" t="n">
        <f aca="false">SUM(AD4:AD9)</f>
        <v>1</v>
      </c>
      <c r="AE10" s="188" t="n">
        <f aca="false">SUM(AE4:AE9)</f>
        <v>1</v>
      </c>
      <c r="AF10" s="188" t="n">
        <f aca="false">SUM(AF4:AF9)</f>
        <v>1</v>
      </c>
      <c r="AG10" s="188" t="n">
        <f aca="false">SUM(AG4:AG9)</f>
        <v>1</v>
      </c>
      <c r="AH10" s="188" t="n">
        <f aca="false">SUM(AH4:AH9)</f>
        <v>1</v>
      </c>
      <c r="AI10" s="188" t="n">
        <f aca="false">SUM(AI4:AI9)</f>
        <v>1</v>
      </c>
      <c r="AJ10" s="188" t="n">
        <f aca="false">SUM(AJ4:AJ9)</f>
        <v>1</v>
      </c>
      <c r="AK10" s="189" t="n">
        <f aca="false">SUM(AK4:AK9)</f>
        <v>1</v>
      </c>
      <c r="AL10" s="172" t="n">
        <f aca="false">SUM(AL4:AL9)</f>
        <v>1</v>
      </c>
      <c r="AM10" s="190" t="n">
        <f aca="false">SUM(AM4:AM9)</f>
        <v>1</v>
      </c>
      <c r="AN10" s="190" t="n">
        <f aca="false">SUM(AN4:AN9)</f>
        <v>1</v>
      </c>
      <c r="AO10" s="190" t="n">
        <f aca="false">SUM(AO4:AO9)</f>
        <v>1</v>
      </c>
      <c r="AP10" s="190" t="n">
        <f aca="false">SUM(AP4:AP9)</f>
        <v>1</v>
      </c>
      <c r="AQ10" s="190" t="n">
        <f aca="false">SUM(AQ4:AQ9)</f>
        <v>1</v>
      </c>
      <c r="AR10" s="190" t="n">
        <f aca="false">SUM(AR4:AR9)</f>
        <v>1</v>
      </c>
      <c r="AS10" s="190" t="n">
        <f aca="false">SUM(AS4:AS9)</f>
        <v>1</v>
      </c>
      <c r="AT10" s="190" t="n">
        <f aca="false">SUM(AT4:AT9)</f>
        <v>1</v>
      </c>
      <c r="AU10" s="190" t="n">
        <f aca="false">SUM(AU4:AU9)</f>
        <v>1</v>
      </c>
      <c r="AV10" s="190" t="n">
        <f aca="false">SUM(AV4:AV9)</f>
        <v>1</v>
      </c>
      <c r="AW10" s="190" t="n">
        <f aca="false">SUM(AW4:AW9)</f>
        <v>1</v>
      </c>
      <c r="AX10" s="190" t="n">
        <f aca="false">SUM(AX4:AX9)</f>
        <v>1</v>
      </c>
      <c r="AY10" s="190" t="n">
        <f aca="false">SUM(AY4:AY9)</f>
        <v>1</v>
      </c>
      <c r="AZ10" s="190" t="n">
        <f aca="false">SUM(AZ4:AZ9)</f>
        <v>1</v>
      </c>
      <c r="BA10" s="190" t="n">
        <f aca="false">SUM(BA4:BA9)</f>
        <v>1</v>
      </c>
      <c r="BB10" s="191" t="n">
        <f aca="false">SUM(BB4:BB9)</f>
        <v>1</v>
      </c>
      <c r="BC10" s="264" t="n">
        <f aca="false">SUM(BC4:BC9)</f>
        <v>1</v>
      </c>
      <c r="BD10" s="265" t="n">
        <f aca="false">SUM(BD4:BD9)</f>
        <v>1</v>
      </c>
      <c r="BE10" s="265" t="n">
        <f aca="false">SUM(BE4:BE9)</f>
        <v>1</v>
      </c>
      <c r="BF10" s="265" t="n">
        <f aca="false">SUM(BF4:BF9)</f>
        <v>1</v>
      </c>
      <c r="BG10" s="265" t="n">
        <f aca="false">SUM(BG4:BG9)</f>
        <v>1</v>
      </c>
      <c r="BH10" s="265" t="n">
        <f aca="false">SUM(BH4:BH9)</f>
        <v>1</v>
      </c>
      <c r="BI10" s="265" t="n">
        <f aca="false">SUM(BI4:BI9)</f>
        <v>1</v>
      </c>
      <c r="BJ10" s="265" t="n">
        <f aca="false">SUM(BJ4:BJ9)</f>
        <v>1</v>
      </c>
      <c r="BK10" s="265" t="n">
        <f aca="false">SUM(BK4:BK9)</f>
        <v>1</v>
      </c>
      <c r="BL10" s="265" t="n">
        <f aca="false">SUM(BL4:BL9)</f>
        <v>1</v>
      </c>
      <c r="BM10" s="265" t="n">
        <f aca="false">SUM(BM4:BM9)</f>
        <v>1</v>
      </c>
      <c r="BN10" s="265" t="n">
        <f aca="false">SUM(BN4:BN9)</f>
        <v>1</v>
      </c>
      <c r="BO10" s="265" t="n">
        <f aca="false">SUM(BO4:BO9)</f>
        <v>1</v>
      </c>
      <c r="BP10" s="265" t="n">
        <f aca="false">SUM(BP4:BP9)</f>
        <v>1</v>
      </c>
      <c r="BQ10" s="265" t="n">
        <f aca="false">SUM(BQ4:BQ9)</f>
        <v>1</v>
      </c>
      <c r="BR10" s="266" t="n">
        <f aca="false">SUM(BR4:BR9)</f>
        <v>1</v>
      </c>
    </row>
    <row r="11" customFormat="false" ht="16.5" hidden="false" customHeight="false" outlineLevel="0" collapsed="false">
      <c r="C11" s="174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</row>
    <row r="12" customFormat="false" ht="17.25" hidden="false" customHeight="false" outlineLevel="0" collapsed="false"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customFormat="false" ht="18" hidden="false" customHeight="false" outlineLevel="0" collapsed="false">
      <c r="B13" s="177"/>
      <c r="C13" s="178"/>
      <c r="D13" s="113" t="n">
        <v>66</v>
      </c>
      <c r="E13" s="113" t="n">
        <f aca="false">D13+3</f>
        <v>69</v>
      </c>
      <c r="F13" s="113" t="n">
        <f aca="false">E13+3</f>
        <v>72</v>
      </c>
      <c r="G13" s="113" t="n">
        <f aca="false">F13+3</f>
        <v>75</v>
      </c>
      <c r="H13" s="114" t="n">
        <f aca="false">G13+3</f>
        <v>78</v>
      </c>
      <c r="I13" s="114" t="n">
        <f aca="false">H13+3</f>
        <v>81</v>
      </c>
      <c r="J13" s="114" t="n">
        <f aca="false">I13+3</f>
        <v>84</v>
      </c>
      <c r="K13" s="114" t="n">
        <f aca="false">J13+3</f>
        <v>87</v>
      </c>
      <c r="L13" s="115" t="n">
        <f aca="false">K13+3</f>
        <v>90</v>
      </c>
      <c r="M13" s="115" t="n">
        <f aca="false">L13+3</f>
        <v>93</v>
      </c>
      <c r="N13" s="115" t="n">
        <f aca="false">M13+3</f>
        <v>96</v>
      </c>
      <c r="O13" s="115" t="n">
        <f aca="false">N13+3</f>
        <v>99</v>
      </c>
      <c r="P13" s="116" t="n">
        <f aca="false">O13+3</f>
        <v>102</v>
      </c>
      <c r="Q13" s="116" t="n">
        <f aca="false">P13+3</f>
        <v>105</v>
      </c>
      <c r="R13" s="116" t="n">
        <f aca="false">Q13+3</f>
        <v>108</v>
      </c>
      <c r="S13" s="116" t="n">
        <f aca="false">R13+3</f>
        <v>111</v>
      </c>
      <c r="T13" s="116" t="n">
        <f aca="false">S13+3</f>
        <v>114</v>
      </c>
      <c r="U13" s="117" t="n">
        <f aca="false">T13+3</f>
        <v>117</v>
      </c>
      <c r="V13" s="118" t="n">
        <f aca="false">U13+3</f>
        <v>120</v>
      </c>
      <c r="W13" s="118" t="n">
        <f aca="false">V13+3</f>
        <v>123</v>
      </c>
      <c r="X13" s="118" t="n">
        <f aca="false">W13+3</f>
        <v>126</v>
      </c>
      <c r="Y13" s="119" t="n">
        <f aca="false">X13+3</f>
        <v>129</v>
      </c>
      <c r="Z13" s="119" t="n">
        <f aca="false">Y13+3</f>
        <v>132</v>
      </c>
      <c r="AA13" s="119" t="n">
        <f aca="false">Z13+3</f>
        <v>135</v>
      </c>
      <c r="AB13" s="119" t="n">
        <f aca="false">AA13+3</f>
        <v>138</v>
      </c>
      <c r="AC13" s="120" t="n">
        <f aca="false">AB13+3</f>
        <v>141</v>
      </c>
      <c r="AD13" s="120" t="n">
        <f aca="false">AC13+3</f>
        <v>144</v>
      </c>
      <c r="AE13" s="120" t="n">
        <f aca="false">AD13+3</f>
        <v>147</v>
      </c>
      <c r="AF13" s="120" t="n">
        <f aca="false">AE13+3</f>
        <v>150</v>
      </c>
      <c r="AG13" s="121" t="n">
        <f aca="false">AF13+3</f>
        <v>153</v>
      </c>
      <c r="AH13" s="121" t="n">
        <f aca="false">AG13+3</f>
        <v>156</v>
      </c>
      <c r="AI13" s="121" t="n">
        <f aca="false">AH13+3</f>
        <v>159</v>
      </c>
      <c r="AJ13" s="121" t="n">
        <f aca="false">AI13+3</f>
        <v>162</v>
      </c>
      <c r="AK13" s="121" t="n">
        <f aca="false">AJ13+3</f>
        <v>165</v>
      </c>
      <c r="AL13" s="122" t="n">
        <f aca="false">AK13+3</f>
        <v>168</v>
      </c>
      <c r="AM13" s="123" t="n">
        <f aca="false">AL13+3</f>
        <v>171</v>
      </c>
      <c r="AN13" s="123" t="n">
        <f aca="false">AM13+3</f>
        <v>174</v>
      </c>
      <c r="AO13" s="123" t="n">
        <f aca="false">AN13+3</f>
        <v>177</v>
      </c>
      <c r="AP13" s="123" t="n">
        <f aca="false">AO13+3</f>
        <v>180</v>
      </c>
      <c r="AQ13" s="124" t="n">
        <f aca="false">AP13+3</f>
        <v>183</v>
      </c>
      <c r="AR13" s="124" t="n">
        <f aca="false">AQ13+3</f>
        <v>186</v>
      </c>
      <c r="AS13" s="124" t="n">
        <f aca="false">AR13+3</f>
        <v>189</v>
      </c>
      <c r="AT13" s="124" t="n">
        <f aca="false">AS13+3</f>
        <v>192</v>
      </c>
      <c r="AU13" s="125" t="n">
        <f aca="false">AT13+3</f>
        <v>195</v>
      </c>
      <c r="AV13" s="125" t="n">
        <f aca="false">AU13+3</f>
        <v>198</v>
      </c>
      <c r="AW13" s="125" t="n">
        <f aca="false">AV13+3</f>
        <v>201</v>
      </c>
      <c r="AX13" s="125" t="n">
        <f aca="false">AW13+3</f>
        <v>204</v>
      </c>
      <c r="AY13" s="126" t="n">
        <f aca="false">AX13+3</f>
        <v>207</v>
      </c>
      <c r="AZ13" s="126" t="n">
        <f aca="false">AY13+3</f>
        <v>210</v>
      </c>
      <c r="BA13" s="126" t="n">
        <f aca="false">AZ13+3</f>
        <v>213</v>
      </c>
      <c r="BB13" s="126" t="n">
        <f aca="false">BA13+3</f>
        <v>216</v>
      </c>
      <c r="BC13" s="127" t="n">
        <f aca="false">BB13+3</f>
        <v>219</v>
      </c>
      <c r="BD13" s="128" t="n">
        <f aca="false">BC13+3</f>
        <v>222</v>
      </c>
      <c r="BE13" s="128" t="n">
        <f aca="false">BD13+3</f>
        <v>225</v>
      </c>
      <c r="BF13" s="128" t="n">
        <f aca="false">BE13+3</f>
        <v>228</v>
      </c>
      <c r="BG13" s="129" t="n">
        <f aca="false">BF13+3</f>
        <v>231</v>
      </c>
      <c r="BH13" s="129" t="n">
        <f aca="false">BG13+3</f>
        <v>234</v>
      </c>
      <c r="BI13" s="129" t="n">
        <f aca="false">BH13+3</f>
        <v>237</v>
      </c>
      <c r="BJ13" s="129" t="n">
        <f aca="false">BI13+3</f>
        <v>240</v>
      </c>
      <c r="BK13" s="130" t="n">
        <f aca="false">BJ13+3</f>
        <v>243</v>
      </c>
      <c r="BL13" s="130" t="n">
        <f aca="false">BK13+3</f>
        <v>246</v>
      </c>
      <c r="BM13" s="130" t="n">
        <f aca="false">BL13+3</f>
        <v>249</v>
      </c>
      <c r="BN13" s="130" t="n">
        <f aca="false">BM13+3</f>
        <v>252</v>
      </c>
      <c r="BO13" s="131" t="n">
        <f aca="false">BN13+3</f>
        <v>255</v>
      </c>
      <c r="BP13" s="131" t="n">
        <f aca="false">BO13+3</f>
        <v>258</v>
      </c>
      <c r="BQ13" s="131" t="n">
        <f aca="false">BP13+3</f>
        <v>261</v>
      </c>
      <c r="BR13" s="132" t="n">
        <f aca="false">BQ13+3</f>
        <v>264</v>
      </c>
    </row>
    <row r="14" customFormat="false" ht="16.5" hidden="false" customHeight="false" outlineLevel="0" collapsed="false">
      <c r="B14" s="93" t="s">
        <v>114</v>
      </c>
      <c r="C14" s="179" t="s">
        <v>114</v>
      </c>
      <c r="D14" s="180" t="n">
        <f aca="false">D4</f>
        <v>0.1</v>
      </c>
      <c r="E14" s="135" t="n">
        <f aca="false">E4</f>
        <v>0.1</v>
      </c>
      <c r="F14" s="135" t="n">
        <f aca="false">F4</f>
        <v>0.1</v>
      </c>
      <c r="G14" s="135" t="n">
        <f aca="false">G4</f>
        <v>0.1</v>
      </c>
      <c r="H14" s="135" t="n">
        <f aca="false">H4</f>
        <v>0.1</v>
      </c>
      <c r="I14" s="135" t="n">
        <f aca="false">I4</f>
        <v>0.1</v>
      </c>
      <c r="J14" s="135" t="n">
        <f aca="false">J4</f>
        <v>0.1</v>
      </c>
      <c r="K14" s="135" t="n">
        <f aca="false">K4</f>
        <v>0.1</v>
      </c>
      <c r="L14" s="135" t="n">
        <f aca="false">L4</f>
        <v>0.1</v>
      </c>
      <c r="M14" s="135" t="n">
        <f aca="false">M4</f>
        <v>0.1</v>
      </c>
      <c r="N14" s="135" t="n">
        <f aca="false">N4</f>
        <v>0.1</v>
      </c>
      <c r="O14" s="135" t="n">
        <f aca="false">O4</f>
        <v>0.1</v>
      </c>
      <c r="P14" s="135" t="n">
        <f aca="false">P4</f>
        <v>0.1</v>
      </c>
      <c r="Q14" s="135" t="n">
        <f aca="false">Q4</f>
        <v>0.1</v>
      </c>
      <c r="R14" s="135" t="n">
        <f aca="false">R4</f>
        <v>0.1</v>
      </c>
      <c r="S14" s="135" t="n">
        <f aca="false">S4</f>
        <v>0.1</v>
      </c>
      <c r="T14" s="136" t="n">
        <f aca="false">T4</f>
        <v>0.1</v>
      </c>
      <c r="U14" s="137" t="n">
        <f aca="false">U4</f>
        <v>0.1</v>
      </c>
      <c r="V14" s="138" t="n">
        <f aca="false">V4</f>
        <v>0.1</v>
      </c>
      <c r="W14" s="138" t="n">
        <f aca="false">W4</f>
        <v>0.1</v>
      </c>
      <c r="X14" s="138" t="n">
        <f aca="false">X4</f>
        <v>0.1</v>
      </c>
      <c r="Y14" s="138" t="n">
        <f aca="false">Y4</f>
        <v>0.1</v>
      </c>
      <c r="Z14" s="138" t="n">
        <f aca="false">Z4</f>
        <v>0.1</v>
      </c>
      <c r="AA14" s="138" t="n">
        <f aca="false">AA4</f>
        <v>0.1</v>
      </c>
      <c r="AB14" s="138" t="n">
        <f aca="false">AB4</f>
        <v>0.1</v>
      </c>
      <c r="AC14" s="138" t="n">
        <f aca="false">AC4</f>
        <v>0.1</v>
      </c>
      <c r="AD14" s="138" t="n">
        <f aca="false">AD4</f>
        <v>0.1</v>
      </c>
      <c r="AE14" s="138" t="n">
        <f aca="false">AE4</f>
        <v>0.1</v>
      </c>
      <c r="AF14" s="138" t="n">
        <f aca="false">AF4</f>
        <v>0.1</v>
      </c>
      <c r="AG14" s="138" t="n">
        <f aca="false">AG4</f>
        <v>0.1</v>
      </c>
      <c r="AH14" s="138" t="n">
        <f aca="false">AH4</f>
        <v>0.1</v>
      </c>
      <c r="AI14" s="138" t="n">
        <f aca="false">AI4</f>
        <v>0.1</v>
      </c>
      <c r="AJ14" s="138" t="n">
        <f aca="false">AJ4</f>
        <v>0.1</v>
      </c>
      <c r="AK14" s="139" t="n">
        <f aca="false">AK4</f>
        <v>0.1</v>
      </c>
      <c r="AL14" s="140" t="n">
        <f aca="false">AL4</f>
        <v>0.1</v>
      </c>
      <c r="AM14" s="141" t="n">
        <f aca="false">AM4</f>
        <v>0.1</v>
      </c>
      <c r="AN14" s="141" t="n">
        <f aca="false">AN4</f>
        <v>0.1</v>
      </c>
      <c r="AO14" s="141" t="n">
        <f aca="false">AO4</f>
        <v>0.1</v>
      </c>
      <c r="AP14" s="141" t="n">
        <f aca="false">AP4</f>
        <v>0.1</v>
      </c>
      <c r="AQ14" s="141" t="n">
        <f aca="false">AQ4</f>
        <v>0.1</v>
      </c>
      <c r="AR14" s="141" t="n">
        <f aca="false">AR4</f>
        <v>0.1</v>
      </c>
      <c r="AS14" s="141" t="n">
        <f aca="false">AS4</f>
        <v>0.1</v>
      </c>
      <c r="AT14" s="141" t="n">
        <f aca="false">AT4</f>
        <v>0.1</v>
      </c>
      <c r="AU14" s="141" t="n">
        <f aca="false">AU4</f>
        <v>0.1</v>
      </c>
      <c r="AV14" s="141" t="n">
        <f aca="false">AV4</f>
        <v>0.1</v>
      </c>
      <c r="AW14" s="141" t="n">
        <f aca="false">AW4</f>
        <v>0.1</v>
      </c>
      <c r="AX14" s="141" t="n">
        <f aca="false">AX4</f>
        <v>0.1</v>
      </c>
      <c r="AY14" s="141" t="n">
        <f aca="false">AY4</f>
        <v>0.1</v>
      </c>
      <c r="AZ14" s="141" t="n">
        <f aca="false">AZ4</f>
        <v>0.1</v>
      </c>
      <c r="BA14" s="141" t="n">
        <f aca="false">BA4</f>
        <v>0.1</v>
      </c>
      <c r="BB14" s="142" t="n">
        <f aca="false">BB4</f>
        <v>0.1</v>
      </c>
      <c r="BC14" s="143" t="n">
        <f aca="false">BC4</f>
        <v>0.1</v>
      </c>
      <c r="BD14" s="144" t="n">
        <f aca="false">BD4</f>
        <v>0.1</v>
      </c>
      <c r="BE14" s="144" t="n">
        <f aca="false">BE4</f>
        <v>0.1</v>
      </c>
      <c r="BF14" s="144" t="n">
        <f aca="false">BF4</f>
        <v>0.1</v>
      </c>
      <c r="BG14" s="144" t="n">
        <f aca="false">BG4</f>
        <v>0.1</v>
      </c>
      <c r="BH14" s="144" t="n">
        <f aca="false">BH4</f>
        <v>0.1</v>
      </c>
      <c r="BI14" s="144" t="n">
        <f aca="false">BI4</f>
        <v>0.1</v>
      </c>
      <c r="BJ14" s="144" t="n">
        <f aca="false">BJ4</f>
        <v>0.1</v>
      </c>
      <c r="BK14" s="144" t="n">
        <f aca="false">BK4</f>
        <v>0.1</v>
      </c>
      <c r="BL14" s="144" t="n">
        <f aca="false">BL4</f>
        <v>0.1</v>
      </c>
      <c r="BM14" s="144" t="n">
        <f aca="false">BM4</f>
        <v>0.1</v>
      </c>
      <c r="BN14" s="144" t="n">
        <f aca="false">BN4</f>
        <v>0.1</v>
      </c>
      <c r="BO14" s="144" t="n">
        <f aca="false">BO4</f>
        <v>0.1</v>
      </c>
      <c r="BP14" s="144" t="n">
        <f aca="false">BP4</f>
        <v>0.1</v>
      </c>
      <c r="BQ14" s="144" t="n">
        <f aca="false">BQ4</f>
        <v>0.1</v>
      </c>
      <c r="BR14" s="145" t="n">
        <f aca="false">BR4</f>
        <v>0.1</v>
      </c>
    </row>
    <row r="15" customFormat="false" ht="17.25" hidden="false" customHeight="false" outlineLevel="0" collapsed="false">
      <c r="B15" s="93" t="s">
        <v>197</v>
      </c>
      <c r="C15" s="179" t="s">
        <v>196</v>
      </c>
      <c r="D15" s="181" t="n">
        <f aca="false">D5</f>
        <v>0.45</v>
      </c>
      <c r="E15" s="159" t="n">
        <f aca="false">E5</f>
        <v>0.45</v>
      </c>
      <c r="F15" s="159" t="n">
        <f aca="false">F5</f>
        <v>0.45</v>
      </c>
      <c r="G15" s="159" t="n">
        <f aca="false">G5</f>
        <v>0.45</v>
      </c>
      <c r="H15" s="159" t="n">
        <f aca="false">H5</f>
        <v>0.45</v>
      </c>
      <c r="I15" s="159" t="n">
        <f aca="false">I5</f>
        <v>0.45</v>
      </c>
      <c r="J15" s="159" t="n">
        <f aca="false">J5</f>
        <v>0.45</v>
      </c>
      <c r="K15" s="159" t="n">
        <f aca="false">K5</f>
        <v>0.45</v>
      </c>
      <c r="L15" s="159" t="n">
        <f aca="false">L5</f>
        <v>0.4</v>
      </c>
      <c r="M15" s="159" t="n">
        <f aca="false">M5</f>
        <v>0.4</v>
      </c>
      <c r="N15" s="159" t="n">
        <f aca="false">N5</f>
        <v>0.4</v>
      </c>
      <c r="O15" s="159" t="n">
        <f aca="false">O5</f>
        <v>0.4</v>
      </c>
      <c r="P15" s="159" t="n">
        <f aca="false">P5</f>
        <v>0.4</v>
      </c>
      <c r="Q15" s="159" t="n">
        <f aca="false">Q5</f>
        <v>0.4</v>
      </c>
      <c r="R15" s="159" t="n">
        <f aca="false">R5</f>
        <v>0.4</v>
      </c>
      <c r="S15" s="159" t="n">
        <f aca="false">S5</f>
        <v>0.4</v>
      </c>
      <c r="T15" s="160" t="n">
        <f aca="false">T5</f>
        <v>0.4</v>
      </c>
      <c r="U15" s="161" t="n">
        <f aca="false">U5</f>
        <v>0.35</v>
      </c>
      <c r="V15" s="162" t="n">
        <f aca="false">V5</f>
        <v>0.35</v>
      </c>
      <c r="W15" s="162" t="n">
        <f aca="false">W5</f>
        <v>0.35</v>
      </c>
      <c r="X15" s="162" t="n">
        <f aca="false">X5</f>
        <v>0.35</v>
      </c>
      <c r="Y15" s="162" t="n">
        <f aca="false">Y5</f>
        <v>0.35</v>
      </c>
      <c r="Z15" s="162" t="n">
        <f aca="false">Z5</f>
        <v>0.35</v>
      </c>
      <c r="AA15" s="162" t="n">
        <f aca="false">AA5</f>
        <v>0.35</v>
      </c>
      <c r="AB15" s="162" t="n">
        <f aca="false">AB5</f>
        <v>0.35</v>
      </c>
      <c r="AC15" s="162" t="n">
        <f aca="false">AC5</f>
        <v>0.3</v>
      </c>
      <c r="AD15" s="162" t="n">
        <f aca="false">AD5</f>
        <v>0.3</v>
      </c>
      <c r="AE15" s="162" t="n">
        <f aca="false">AE5</f>
        <v>0.3</v>
      </c>
      <c r="AF15" s="162" t="n">
        <f aca="false">AF5</f>
        <v>0.3</v>
      </c>
      <c r="AG15" s="162" t="n">
        <f aca="false">AG5</f>
        <v>0.3</v>
      </c>
      <c r="AH15" s="162" t="n">
        <f aca="false">AH5</f>
        <v>0.3</v>
      </c>
      <c r="AI15" s="162" t="n">
        <f aca="false">AI5</f>
        <v>0.3</v>
      </c>
      <c r="AJ15" s="162" t="n">
        <f aca="false">AJ5</f>
        <v>0.3</v>
      </c>
      <c r="AK15" s="163" t="n">
        <f aca="false">AK5</f>
        <v>0.3</v>
      </c>
      <c r="AL15" s="168" t="n">
        <f aca="false">AL5</f>
        <v>0.25</v>
      </c>
      <c r="AM15" s="164" t="n">
        <f aca="false">AM5</f>
        <v>0.25</v>
      </c>
      <c r="AN15" s="164" t="n">
        <f aca="false">AN5</f>
        <v>0.25</v>
      </c>
      <c r="AO15" s="164" t="n">
        <f aca="false">AO5</f>
        <v>0.25</v>
      </c>
      <c r="AP15" s="164" t="n">
        <f aca="false">AP5</f>
        <v>0.25</v>
      </c>
      <c r="AQ15" s="164" t="n">
        <f aca="false">AQ5</f>
        <v>0.25</v>
      </c>
      <c r="AR15" s="164" t="n">
        <f aca="false">AR5</f>
        <v>0.25</v>
      </c>
      <c r="AS15" s="164" t="n">
        <f aca="false">AS5</f>
        <v>0.25</v>
      </c>
      <c r="AT15" s="164" t="n">
        <f aca="false">AT5</f>
        <v>0.25</v>
      </c>
      <c r="AU15" s="164" t="n">
        <f aca="false">AU5</f>
        <v>0.2</v>
      </c>
      <c r="AV15" s="164" t="n">
        <f aca="false">AV5</f>
        <v>0.2</v>
      </c>
      <c r="AW15" s="164" t="n">
        <f aca="false">AW5</f>
        <v>0.2</v>
      </c>
      <c r="AX15" s="164" t="n">
        <f aca="false">AX5</f>
        <v>0.2</v>
      </c>
      <c r="AY15" s="164" t="n">
        <f aca="false">AY5</f>
        <v>0.2</v>
      </c>
      <c r="AZ15" s="164" t="n">
        <f aca="false">AZ5</f>
        <v>0.2</v>
      </c>
      <c r="BA15" s="164" t="n">
        <f aca="false">BA5</f>
        <v>0.2</v>
      </c>
      <c r="BB15" s="182" t="n">
        <f aca="false">BB5</f>
        <v>0.2</v>
      </c>
      <c r="BC15" s="165" t="n">
        <f aca="false">BC5</f>
        <v>0.15</v>
      </c>
      <c r="BD15" s="166" t="n">
        <f aca="false">BD5</f>
        <v>0.15</v>
      </c>
      <c r="BE15" s="166" t="n">
        <f aca="false">BE5</f>
        <v>0.15</v>
      </c>
      <c r="BF15" s="166" t="n">
        <f aca="false">BF5</f>
        <v>0.15</v>
      </c>
      <c r="BG15" s="166" t="n">
        <f aca="false">BG5</f>
        <v>0.15</v>
      </c>
      <c r="BH15" s="166" t="n">
        <f aca="false">BH5</f>
        <v>0.15</v>
      </c>
      <c r="BI15" s="166" t="n">
        <f aca="false">BI5</f>
        <v>0.15</v>
      </c>
      <c r="BJ15" s="166" t="n">
        <f aca="false">BJ5</f>
        <v>0.15</v>
      </c>
      <c r="BK15" s="166" t="n">
        <f aca="false">BK5</f>
        <v>0.15</v>
      </c>
      <c r="BL15" s="166" t="n">
        <f aca="false">BL5</f>
        <v>0.15</v>
      </c>
      <c r="BM15" s="166" t="n">
        <f aca="false">BM5</f>
        <v>0.15</v>
      </c>
      <c r="BN15" s="166" t="n">
        <f aca="false">BN5</f>
        <v>0.15</v>
      </c>
      <c r="BO15" s="166" t="n">
        <f aca="false">BO5</f>
        <v>0.15</v>
      </c>
      <c r="BP15" s="166" t="n">
        <f aca="false">BP5</f>
        <v>0.15</v>
      </c>
      <c r="BQ15" s="166" t="n">
        <f aca="false">BQ5</f>
        <v>0.15</v>
      </c>
      <c r="BR15" s="183" t="n">
        <f aca="false">BR5</f>
        <v>0.15</v>
      </c>
    </row>
    <row r="16" customFormat="false" ht="16.5" hidden="false" customHeight="true" outlineLevel="0" collapsed="false">
      <c r="B16" s="184" t="s">
        <v>199</v>
      </c>
      <c r="C16" s="185"/>
      <c r="D16" s="134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309"/>
      <c r="U16" s="137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310"/>
      <c r="AL16" s="140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311"/>
      <c r="BC16" s="143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5"/>
    </row>
    <row r="17" customFormat="false" ht="16.5" hidden="false" customHeight="false" outlineLevel="0" collapsed="false">
      <c r="B17" s="184"/>
      <c r="C17" s="185"/>
      <c r="D17" s="146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312"/>
      <c r="U17" s="14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313"/>
      <c r="AL17" s="152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314"/>
      <c r="BC17" s="155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7"/>
    </row>
    <row r="18" customFormat="false" ht="17.25" hidden="false" customHeight="false" outlineLevel="0" collapsed="false">
      <c r="B18" s="184"/>
      <c r="C18" s="185" t="s">
        <v>202</v>
      </c>
      <c r="D18" s="170" t="n">
        <f aca="false">D6</f>
        <v>0.4</v>
      </c>
      <c r="E18" s="186" t="n">
        <f aca="false">E6</f>
        <v>0.4</v>
      </c>
      <c r="F18" s="186" t="n">
        <f aca="false">F6</f>
        <v>0.4</v>
      </c>
      <c r="G18" s="186" t="n">
        <f aca="false">G6</f>
        <v>0.4</v>
      </c>
      <c r="H18" s="186" t="n">
        <f aca="false">H6</f>
        <v>0.35</v>
      </c>
      <c r="I18" s="186" t="n">
        <f aca="false">I6</f>
        <v>0.35</v>
      </c>
      <c r="J18" s="186" t="n">
        <f aca="false">J6</f>
        <v>0.35</v>
      </c>
      <c r="K18" s="186" t="n">
        <f aca="false">K6</f>
        <v>0.35</v>
      </c>
      <c r="L18" s="186" t="n">
        <f aca="false">L6</f>
        <v>0.35</v>
      </c>
      <c r="M18" s="186" t="n">
        <f aca="false">M6</f>
        <v>0.35</v>
      </c>
      <c r="N18" s="186" t="n">
        <f aca="false">N6</f>
        <v>0.35</v>
      </c>
      <c r="O18" s="186" t="n">
        <f aca="false">O6</f>
        <v>0.35</v>
      </c>
      <c r="P18" s="186" t="n">
        <f aca="false">P6</f>
        <v>0.3</v>
      </c>
      <c r="Q18" s="186" t="n">
        <f aca="false">Q6</f>
        <v>0.3</v>
      </c>
      <c r="R18" s="186" t="n">
        <f aca="false">R6</f>
        <v>0.3</v>
      </c>
      <c r="S18" s="186" t="n">
        <f aca="false">S6</f>
        <v>0.3</v>
      </c>
      <c r="T18" s="315" t="n">
        <f aca="false">T6</f>
        <v>0.3</v>
      </c>
      <c r="U18" s="171" t="n">
        <f aca="false">U6</f>
        <v>0.3</v>
      </c>
      <c r="V18" s="188" t="n">
        <f aca="false">V6</f>
        <v>0.3</v>
      </c>
      <c r="W18" s="188" t="n">
        <f aca="false">W6</f>
        <v>0.3</v>
      </c>
      <c r="X18" s="188" t="n">
        <f aca="false">X6</f>
        <v>0.3</v>
      </c>
      <c r="Y18" s="188" t="n">
        <f aca="false">Y6</f>
        <v>0.3</v>
      </c>
      <c r="Z18" s="188" t="n">
        <f aca="false">Z6</f>
        <v>0.3</v>
      </c>
      <c r="AA18" s="188" t="n">
        <f aca="false">AA6</f>
        <v>0.3</v>
      </c>
      <c r="AB18" s="188" t="n">
        <f aca="false">AB6</f>
        <v>0.3</v>
      </c>
      <c r="AC18" s="188" t="n">
        <f aca="false">AC6</f>
        <v>0.25</v>
      </c>
      <c r="AD18" s="188" t="n">
        <f aca="false">AD6</f>
        <v>0.25</v>
      </c>
      <c r="AE18" s="188" t="n">
        <f aca="false">AE6</f>
        <v>0.25</v>
      </c>
      <c r="AF18" s="188" t="n">
        <f aca="false">AF6</f>
        <v>0.25</v>
      </c>
      <c r="AG18" s="188" t="n">
        <f aca="false">AG6</f>
        <v>0.2</v>
      </c>
      <c r="AH18" s="188" t="n">
        <f aca="false">AH6</f>
        <v>0.2</v>
      </c>
      <c r="AI18" s="188" t="n">
        <f aca="false">AI6</f>
        <v>0.2</v>
      </c>
      <c r="AJ18" s="188" t="n">
        <f aca="false">AJ6</f>
        <v>0.2</v>
      </c>
      <c r="AK18" s="316" t="n">
        <f aca="false">AK6</f>
        <v>0.2</v>
      </c>
      <c r="AL18" s="172" t="n">
        <f aca="false">AL6</f>
        <v>0.2</v>
      </c>
      <c r="AM18" s="190" t="n">
        <f aca="false">AM6</f>
        <v>0.2</v>
      </c>
      <c r="AN18" s="190" t="n">
        <f aca="false">AN6</f>
        <v>0.2</v>
      </c>
      <c r="AO18" s="190" t="n">
        <f aca="false">AO6</f>
        <v>0.2</v>
      </c>
      <c r="AP18" s="190" t="n">
        <f aca="false">AP6</f>
        <v>0.2</v>
      </c>
      <c r="AQ18" s="190" t="n">
        <f aca="false">AQ6</f>
        <v>0.15</v>
      </c>
      <c r="AR18" s="190" t="n">
        <f aca="false">AR6</f>
        <v>0.15</v>
      </c>
      <c r="AS18" s="190" t="n">
        <f aca="false">AS6</f>
        <v>0.15</v>
      </c>
      <c r="AT18" s="190" t="n">
        <f aca="false">AT6</f>
        <v>0.15</v>
      </c>
      <c r="AU18" s="190" t="n">
        <f aca="false">AU6</f>
        <v>0.2</v>
      </c>
      <c r="AV18" s="190" t="n">
        <f aca="false">AV6</f>
        <v>0.2</v>
      </c>
      <c r="AW18" s="190" t="n">
        <f aca="false">AW6</f>
        <v>0.2</v>
      </c>
      <c r="AX18" s="190" t="n">
        <f aca="false">AX6</f>
        <v>0.2</v>
      </c>
      <c r="AY18" s="190" t="n">
        <f aca="false">AY6</f>
        <v>0.2</v>
      </c>
      <c r="AZ18" s="190" t="n">
        <f aca="false">AZ6</f>
        <v>0.2</v>
      </c>
      <c r="BA18" s="190" t="n">
        <f aca="false">BA6</f>
        <v>0.2</v>
      </c>
      <c r="BB18" s="317" t="n">
        <f aca="false">BB6</f>
        <v>0.2</v>
      </c>
      <c r="BC18" s="173" t="n">
        <f aca="false">BC6</f>
        <v>0.2</v>
      </c>
      <c r="BD18" s="192" t="n">
        <f aca="false">BD6</f>
        <v>0.2</v>
      </c>
      <c r="BE18" s="192" t="n">
        <f aca="false">BE6</f>
        <v>0.2</v>
      </c>
      <c r="BF18" s="192" t="n">
        <f aca="false">BF6</f>
        <v>0.2</v>
      </c>
      <c r="BG18" s="192" t="n">
        <f aca="false">BG6</f>
        <v>0.2</v>
      </c>
      <c r="BH18" s="192" t="n">
        <f aca="false">BH6</f>
        <v>0.2</v>
      </c>
      <c r="BI18" s="192" t="n">
        <f aca="false">BI6</f>
        <v>0.2</v>
      </c>
      <c r="BJ18" s="192" t="n">
        <f aca="false">BJ6</f>
        <v>0.2</v>
      </c>
      <c r="BK18" s="192" t="n">
        <f aca="false">BK6</f>
        <v>0.1</v>
      </c>
      <c r="BL18" s="192" t="n">
        <f aca="false">BL6</f>
        <v>0.1</v>
      </c>
      <c r="BM18" s="192" t="n">
        <f aca="false">BM6</f>
        <v>0.1</v>
      </c>
      <c r="BN18" s="192" t="n">
        <f aca="false">BN6</f>
        <v>0.1</v>
      </c>
      <c r="BO18" s="192" t="n">
        <f aca="false">BO6</f>
        <v>0.1</v>
      </c>
      <c r="BP18" s="192" t="n">
        <f aca="false">BP6</f>
        <v>0.1</v>
      </c>
      <c r="BQ18" s="192" t="n">
        <f aca="false">BQ6</f>
        <v>0.1</v>
      </c>
      <c r="BR18" s="193" t="n">
        <f aca="false">BR6</f>
        <v>0.1</v>
      </c>
    </row>
    <row r="19" customFormat="false" ht="16.5" hidden="false" customHeight="true" outlineLevel="0" collapsed="false">
      <c r="B19" s="184" t="s">
        <v>201</v>
      </c>
      <c r="C19" s="185"/>
      <c r="D19" s="134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309"/>
      <c r="U19" s="137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310"/>
      <c r="AL19" s="140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311"/>
      <c r="BC19" s="143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5"/>
    </row>
    <row r="20" customFormat="false" ht="16.5" hidden="false" customHeight="false" outlineLevel="0" collapsed="false">
      <c r="B20" s="184"/>
      <c r="C20" s="185" t="s">
        <v>121</v>
      </c>
      <c r="D20" s="146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312"/>
      <c r="U20" s="14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313"/>
      <c r="AL20" s="152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314"/>
      <c r="BC20" s="155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7"/>
    </row>
    <row r="21" customFormat="false" ht="17.25" hidden="false" customHeight="false" outlineLevel="0" collapsed="false">
      <c r="B21" s="184"/>
      <c r="C21" s="185" t="s">
        <v>207</v>
      </c>
      <c r="D21" s="170" t="n">
        <f aca="false">D7</f>
        <v>0.05</v>
      </c>
      <c r="E21" s="186" t="n">
        <f aca="false">E7</f>
        <v>0.05</v>
      </c>
      <c r="F21" s="186" t="n">
        <f aca="false">F7</f>
        <v>0.05</v>
      </c>
      <c r="G21" s="186" t="n">
        <f aca="false">G7</f>
        <v>0.05</v>
      </c>
      <c r="H21" s="186" t="n">
        <f aca="false">H7</f>
        <v>0.1</v>
      </c>
      <c r="I21" s="186" t="n">
        <f aca="false">I7</f>
        <v>0.1</v>
      </c>
      <c r="J21" s="186" t="n">
        <f aca="false">J7</f>
        <v>0.1</v>
      </c>
      <c r="K21" s="186" t="n">
        <f aca="false">K7</f>
        <v>0.1</v>
      </c>
      <c r="L21" s="186" t="n">
        <f aca="false">L7</f>
        <v>0.1</v>
      </c>
      <c r="M21" s="186" t="n">
        <f aca="false">M7</f>
        <v>0.1</v>
      </c>
      <c r="N21" s="186" t="n">
        <f aca="false">N7</f>
        <v>0.1</v>
      </c>
      <c r="O21" s="186" t="n">
        <f aca="false">O7</f>
        <v>0.1</v>
      </c>
      <c r="P21" s="186" t="n">
        <f aca="false">P7</f>
        <v>0.1</v>
      </c>
      <c r="Q21" s="186" t="n">
        <f aca="false">Q7</f>
        <v>0.1</v>
      </c>
      <c r="R21" s="186" t="n">
        <f aca="false">R7</f>
        <v>0.1</v>
      </c>
      <c r="S21" s="186" t="n">
        <f aca="false">S7</f>
        <v>0.1</v>
      </c>
      <c r="T21" s="315" t="n">
        <f aca="false">T7</f>
        <v>0.1</v>
      </c>
      <c r="U21" s="171" t="n">
        <f aca="false">U7</f>
        <v>0.1</v>
      </c>
      <c r="V21" s="188" t="n">
        <f aca="false">V7</f>
        <v>0.1</v>
      </c>
      <c r="W21" s="188" t="n">
        <f aca="false">W7</f>
        <v>0.1</v>
      </c>
      <c r="X21" s="188" t="n">
        <f aca="false">X7</f>
        <v>0.1</v>
      </c>
      <c r="Y21" s="188" t="n">
        <f aca="false">Y7</f>
        <v>0.1</v>
      </c>
      <c r="Z21" s="188" t="n">
        <f aca="false">Z7</f>
        <v>0.1</v>
      </c>
      <c r="AA21" s="188" t="n">
        <f aca="false">AA7</f>
        <v>0.1</v>
      </c>
      <c r="AB21" s="188" t="n">
        <f aca="false">AB7</f>
        <v>0.1</v>
      </c>
      <c r="AC21" s="188" t="n">
        <f aca="false">AC7</f>
        <v>0.1</v>
      </c>
      <c r="AD21" s="188" t="n">
        <f aca="false">AD7</f>
        <v>0.1</v>
      </c>
      <c r="AE21" s="188" t="n">
        <f aca="false">AE7</f>
        <v>0.1</v>
      </c>
      <c r="AF21" s="188" t="n">
        <f aca="false">AF7</f>
        <v>0.1</v>
      </c>
      <c r="AG21" s="188" t="n">
        <f aca="false">AG7</f>
        <v>0.1</v>
      </c>
      <c r="AH21" s="188" t="n">
        <f aca="false">AH7</f>
        <v>0.1</v>
      </c>
      <c r="AI21" s="188" t="n">
        <f aca="false">AI7</f>
        <v>0.1</v>
      </c>
      <c r="AJ21" s="188" t="n">
        <f aca="false">AJ7</f>
        <v>0.1</v>
      </c>
      <c r="AK21" s="316" t="n">
        <f aca="false">AK7</f>
        <v>0.1</v>
      </c>
      <c r="AL21" s="172" t="n">
        <f aca="false">AL7</f>
        <v>0.15</v>
      </c>
      <c r="AM21" s="190" t="n">
        <f aca="false">AM7</f>
        <v>0.15</v>
      </c>
      <c r="AN21" s="190" t="n">
        <f aca="false">AN7</f>
        <v>0.15</v>
      </c>
      <c r="AO21" s="190" t="n">
        <f aca="false">AO7</f>
        <v>0.15</v>
      </c>
      <c r="AP21" s="190" t="n">
        <f aca="false">AP7</f>
        <v>0.15</v>
      </c>
      <c r="AQ21" s="190" t="n">
        <f aca="false">AQ7</f>
        <v>0.15</v>
      </c>
      <c r="AR21" s="190" t="n">
        <f aca="false">AR7</f>
        <v>0.15</v>
      </c>
      <c r="AS21" s="190" t="n">
        <f aca="false">AS7</f>
        <v>0.15</v>
      </c>
      <c r="AT21" s="190" t="n">
        <f aca="false">AT7</f>
        <v>0.15</v>
      </c>
      <c r="AU21" s="190" t="n">
        <f aca="false">AU7</f>
        <v>0.15</v>
      </c>
      <c r="AV21" s="190" t="n">
        <f aca="false">AV7</f>
        <v>0.15</v>
      </c>
      <c r="AW21" s="190" t="n">
        <f aca="false">AW7</f>
        <v>0.15</v>
      </c>
      <c r="AX21" s="190" t="n">
        <f aca="false">AX7</f>
        <v>0.15</v>
      </c>
      <c r="AY21" s="190" t="n">
        <f aca="false">AY7</f>
        <v>0.15</v>
      </c>
      <c r="AZ21" s="190" t="n">
        <f aca="false">AZ7</f>
        <v>0.15</v>
      </c>
      <c r="BA21" s="190" t="n">
        <f aca="false">BA7</f>
        <v>0.15</v>
      </c>
      <c r="BB21" s="317" t="n">
        <f aca="false">BB7</f>
        <v>0.15</v>
      </c>
      <c r="BC21" s="173" t="n">
        <f aca="false">BC7</f>
        <v>0.15</v>
      </c>
      <c r="BD21" s="192" t="n">
        <f aca="false">BD7</f>
        <v>0.15</v>
      </c>
      <c r="BE21" s="192" t="n">
        <f aca="false">BE7</f>
        <v>0.15</v>
      </c>
      <c r="BF21" s="192" t="n">
        <f aca="false">BF7</f>
        <v>0.15</v>
      </c>
      <c r="BG21" s="192" t="n">
        <f aca="false">BG7</f>
        <v>0.15</v>
      </c>
      <c r="BH21" s="192" t="n">
        <f aca="false">BH7</f>
        <v>0.15</v>
      </c>
      <c r="BI21" s="192" t="n">
        <f aca="false">BI7</f>
        <v>0.15</v>
      </c>
      <c r="BJ21" s="192" t="n">
        <f aca="false">BJ7</f>
        <v>0.15</v>
      </c>
      <c r="BK21" s="192" t="n">
        <f aca="false">BK7</f>
        <v>0.15</v>
      </c>
      <c r="BL21" s="192" t="n">
        <f aca="false">BL7</f>
        <v>0.15</v>
      </c>
      <c r="BM21" s="192" t="n">
        <f aca="false">BM7</f>
        <v>0.15</v>
      </c>
      <c r="BN21" s="192" t="n">
        <f aca="false">BN7</f>
        <v>0.15</v>
      </c>
      <c r="BO21" s="192" t="n">
        <f aca="false">BO7</f>
        <v>0.15</v>
      </c>
      <c r="BP21" s="192" t="n">
        <f aca="false">BP7</f>
        <v>0.15</v>
      </c>
      <c r="BQ21" s="192" t="n">
        <f aca="false">BQ7</f>
        <v>0.15</v>
      </c>
      <c r="BR21" s="193" t="n">
        <f aca="false">BR7</f>
        <v>0.15</v>
      </c>
    </row>
    <row r="22" customFormat="false" ht="16.5" hidden="false" customHeight="true" outlineLevel="0" collapsed="false">
      <c r="B22" s="184" t="s">
        <v>203</v>
      </c>
      <c r="C22" s="185"/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309"/>
      <c r="U22" s="137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9"/>
      <c r="AL22" s="140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311"/>
      <c r="BC22" s="143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5"/>
    </row>
    <row r="23" customFormat="false" ht="17.25" hidden="false" customHeight="false" outlineLevel="0" collapsed="false">
      <c r="B23" s="184"/>
      <c r="C23" s="185" t="s">
        <v>127</v>
      </c>
      <c r="D23" s="170" t="n">
        <f aca="false">D8</f>
        <v>0</v>
      </c>
      <c r="E23" s="186" t="n">
        <f aca="false">E8</f>
        <v>0</v>
      </c>
      <c r="F23" s="186" t="n">
        <f aca="false">F8</f>
        <v>0</v>
      </c>
      <c r="G23" s="186" t="n">
        <f aca="false">G8</f>
        <v>0</v>
      </c>
      <c r="H23" s="186" t="n">
        <f aca="false">H8</f>
        <v>0</v>
      </c>
      <c r="I23" s="186" t="n">
        <f aca="false">I8</f>
        <v>0</v>
      </c>
      <c r="J23" s="186" t="n">
        <f aca="false">J8</f>
        <v>0</v>
      </c>
      <c r="K23" s="186" t="n">
        <f aca="false">K8</f>
        <v>0</v>
      </c>
      <c r="L23" s="186" t="n">
        <f aca="false">L8</f>
        <v>0.05</v>
      </c>
      <c r="M23" s="186" t="n">
        <f aca="false">M8</f>
        <v>0.05</v>
      </c>
      <c r="N23" s="186" t="n">
        <f aca="false">N8</f>
        <v>0.05</v>
      </c>
      <c r="O23" s="186" t="n">
        <f aca="false">O8</f>
        <v>0.05</v>
      </c>
      <c r="P23" s="186" t="n">
        <f aca="false">P8</f>
        <v>0.1</v>
      </c>
      <c r="Q23" s="186" t="n">
        <f aca="false">Q8</f>
        <v>0.1</v>
      </c>
      <c r="R23" s="186" t="n">
        <f aca="false">R8</f>
        <v>0.1</v>
      </c>
      <c r="S23" s="186" t="n">
        <f aca="false">S8</f>
        <v>0.1</v>
      </c>
      <c r="T23" s="315" t="n">
        <f aca="false">T8</f>
        <v>0.1</v>
      </c>
      <c r="U23" s="171" t="n">
        <f aca="false">U8</f>
        <v>0.15</v>
      </c>
      <c r="V23" s="188" t="n">
        <f aca="false">V8</f>
        <v>0.15</v>
      </c>
      <c r="W23" s="188" t="n">
        <f aca="false">W8</f>
        <v>0.15</v>
      </c>
      <c r="X23" s="188" t="n">
        <f aca="false">X8</f>
        <v>0.15</v>
      </c>
      <c r="Y23" s="188" t="n">
        <f aca="false">Y8</f>
        <v>0.1</v>
      </c>
      <c r="Z23" s="188" t="n">
        <f aca="false">Z8</f>
        <v>0.1</v>
      </c>
      <c r="AA23" s="188" t="n">
        <f aca="false">AA8</f>
        <v>0.1</v>
      </c>
      <c r="AB23" s="188" t="n">
        <f aca="false">AB8</f>
        <v>0.1</v>
      </c>
      <c r="AC23" s="188" t="n">
        <f aca="false">AC8</f>
        <v>0.15</v>
      </c>
      <c r="AD23" s="188" t="n">
        <f aca="false">AD8</f>
        <v>0.15</v>
      </c>
      <c r="AE23" s="188" t="n">
        <f aca="false">AE8</f>
        <v>0.15</v>
      </c>
      <c r="AF23" s="188" t="n">
        <f aca="false">AF8</f>
        <v>0.15</v>
      </c>
      <c r="AG23" s="188" t="n">
        <f aca="false">AG8</f>
        <v>0.2</v>
      </c>
      <c r="AH23" s="188" t="n">
        <f aca="false">AH8</f>
        <v>0.2</v>
      </c>
      <c r="AI23" s="188" t="n">
        <f aca="false">AI8</f>
        <v>0.2</v>
      </c>
      <c r="AJ23" s="188" t="n">
        <f aca="false">AJ8</f>
        <v>0.2</v>
      </c>
      <c r="AK23" s="189" t="n">
        <f aca="false">AK8</f>
        <v>0.2</v>
      </c>
      <c r="AL23" s="172" t="n">
        <f aca="false">AL8</f>
        <v>0.15</v>
      </c>
      <c r="AM23" s="190" t="n">
        <f aca="false">AM8</f>
        <v>0.15</v>
      </c>
      <c r="AN23" s="190" t="n">
        <f aca="false">AN8</f>
        <v>0.15</v>
      </c>
      <c r="AO23" s="190" t="n">
        <f aca="false">AO8</f>
        <v>0.15</v>
      </c>
      <c r="AP23" s="190" t="n">
        <f aca="false">AP8</f>
        <v>0.15</v>
      </c>
      <c r="AQ23" s="190" t="n">
        <f aca="false">AQ8</f>
        <v>0.2</v>
      </c>
      <c r="AR23" s="190" t="n">
        <f aca="false">AR8</f>
        <v>0.2</v>
      </c>
      <c r="AS23" s="190" t="n">
        <f aca="false">AS8</f>
        <v>0.2</v>
      </c>
      <c r="AT23" s="190" t="n">
        <f aca="false">AT8</f>
        <v>0.2</v>
      </c>
      <c r="AU23" s="190" t="n">
        <f aca="false">AU8</f>
        <v>0.15</v>
      </c>
      <c r="AV23" s="190" t="n">
        <f aca="false">AV8</f>
        <v>0.15</v>
      </c>
      <c r="AW23" s="190" t="n">
        <f aca="false">AW8</f>
        <v>0.15</v>
      </c>
      <c r="AX23" s="190" t="n">
        <f aca="false">AX8</f>
        <v>0.15</v>
      </c>
      <c r="AY23" s="190" t="n">
        <f aca="false">AY8</f>
        <v>0.1</v>
      </c>
      <c r="AZ23" s="190" t="n">
        <f aca="false">AZ8</f>
        <v>0.1</v>
      </c>
      <c r="BA23" s="190" t="n">
        <f aca="false">BA8</f>
        <v>0.1</v>
      </c>
      <c r="BB23" s="317" t="n">
        <f aca="false">BB8</f>
        <v>0.1</v>
      </c>
      <c r="BC23" s="173" t="n">
        <f aca="false">BC8</f>
        <v>0.15</v>
      </c>
      <c r="BD23" s="192" t="n">
        <f aca="false">BD8</f>
        <v>0.15</v>
      </c>
      <c r="BE23" s="192" t="n">
        <f aca="false">BE8</f>
        <v>0.15</v>
      </c>
      <c r="BF23" s="192" t="n">
        <f aca="false">BF8</f>
        <v>0.15</v>
      </c>
      <c r="BG23" s="192" t="n">
        <f aca="false">BG8</f>
        <v>0.1</v>
      </c>
      <c r="BH23" s="192" t="n">
        <f aca="false">BH8</f>
        <v>0.1</v>
      </c>
      <c r="BI23" s="192" t="n">
        <f aca="false">BI8</f>
        <v>0.1</v>
      </c>
      <c r="BJ23" s="192" t="n">
        <f aca="false">BJ8</f>
        <v>0.1</v>
      </c>
      <c r="BK23" s="192" t="n">
        <f aca="false">BK8</f>
        <v>0.2</v>
      </c>
      <c r="BL23" s="192" t="n">
        <f aca="false">BL8</f>
        <v>0.2</v>
      </c>
      <c r="BM23" s="192" t="n">
        <f aca="false">BM8</f>
        <v>0.2</v>
      </c>
      <c r="BN23" s="192" t="n">
        <f aca="false">BN8</f>
        <v>0.2</v>
      </c>
      <c r="BO23" s="192" t="n">
        <f aca="false">BO8</f>
        <v>0.15</v>
      </c>
      <c r="BP23" s="192" t="n">
        <f aca="false">BP8</f>
        <v>0.15</v>
      </c>
      <c r="BQ23" s="192" t="n">
        <f aca="false">BQ8</f>
        <v>0.15</v>
      </c>
      <c r="BR23" s="193" t="n">
        <f aca="false">BR8</f>
        <v>0.15</v>
      </c>
    </row>
    <row r="24" customFormat="false" ht="16.5" hidden="false" customHeight="true" outlineLevel="0" collapsed="false">
      <c r="B24" s="184" t="s">
        <v>205</v>
      </c>
      <c r="C24" s="185" t="s">
        <v>215</v>
      </c>
      <c r="D24" s="134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309"/>
      <c r="U24" s="137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310"/>
      <c r="AL24" s="140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 t="n">
        <v>0.05</v>
      </c>
      <c r="AZ24" s="141" t="n">
        <f aca="false">AY24</f>
        <v>0.05</v>
      </c>
      <c r="BA24" s="141" t="n">
        <f aca="false">AZ24</f>
        <v>0.05</v>
      </c>
      <c r="BB24" s="311" t="n">
        <f aca="false">BA24</f>
        <v>0.05</v>
      </c>
      <c r="BC24" s="143" t="n">
        <f aca="false">5%</f>
        <v>0.05</v>
      </c>
      <c r="BD24" s="144" t="n">
        <f aca="false">BC24</f>
        <v>0.05</v>
      </c>
      <c r="BE24" s="144" t="n">
        <f aca="false">BD24</f>
        <v>0.05</v>
      </c>
      <c r="BF24" s="144" t="n">
        <f aca="false">BE24</f>
        <v>0.05</v>
      </c>
      <c r="BG24" s="144" t="n">
        <f aca="false">BF24</f>
        <v>0.05</v>
      </c>
      <c r="BH24" s="144" t="n">
        <f aca="false">BG24</f>
        <v>0.05</v>
      </c>
      <c r="BI24" s="144" t="n">
        <f aca="false">BH24</f>
        <v>0.05</v>
      </c>
      <c r="BJ24" s="144" t="n">
        <f aca="false">BI24</f>
        <v>0.05</v>
      </c>
      <c r="BK24" s="144" t="n">
        <v>0.1</v>
      </c>
      <c r="BL24" s="144" t="n">
        <f aca="false">BK24</f>
        <v>0.1</v>
      </c>
      <c r="BM24" s="144" t="n">
        <f aca="false">BL24</f>
        <v>0.1</v>
      </c>
      <c r="BN24" s="144" t="n">
        <f aca="false">BM24</f>
        <v>0.1</v>
      </c>
      <c r="BO24" s="144" t="n">
        <f aca="false">BN24</f>
        <v>0.1</v>
      </c>
      <c r="BP24" s="144" t="n">
        <f aca="false">BO24</f>
        <v>0.1</v>
      </c>
      <c r="BQ24" s="144" t="n">
        <f aca="false">BP24</f>
        <v>0.1</v>
      </c>
      <c r="BR24" s="145" t="n">
        <f aca="false">BQ24</f>
        <v>0.1</v>
      </c>
    </row>
    <row r="25" customFormat="false" ht="17.25" hidden="false" customHeight="false" outlineLevel="0" collapsed="false">
      <c r="B25" s="184"/>
      <c r="C25" s="185" t="s">
        <v>131</v>
      </c>
      <c r="D25" s="170" t="n">
        <f aca="false">D10-SUM(D14:D24)</f>
        <v>0</v>
      </c>
      <c r="E25" s="186" t="n">
        <f aca="false">E10-SUM(E14:E24)</f>
        <v>0</v>
      </c>
      <c r="F25" s="186" t="n">
        <f aca="false">F10-SUM(F14:F24)</f>
        <v>0</v>
      </c>
      <c r="G25" s="186" t="n">
        <f aca="false">G10-SUM(G14:G24)</f>
        <v>0</v>
      </c>
      <c r="H25" s="186" t="n">
        <f aca="false">H10-SUM(H14:H24)</f>
        <v>0</v>
      </c>
      <c r="I25" s="186" t="n">
        <f aca="false">I10-SUM(I14:I24)</f>
        <v>0</v>
      </c>
      <c r="J25" s="186" t="n">
        <f aca="false">J10-SUM(J14:J24)</f>
        <v>0</v>
      </c>
      <c r="K25" s="186" t="n">
        <f aca="false">K10-SUM(K14:K24)</f>
        <v>0</v>
      </c>
      <c r="L25" s="186" t="n">
        <f aca="false">L10-SUM(L14:L24)</f>
        <v>0</v>
      </c>
      <c r="M25" s="186" t="n">
        <f aca="false">M10-SUM(M14:M24)</f>
        <v>0</v>
      </c>
      <c r="N25" s="186" t="n">
        <f aca="false">N10-SUM(N14:N24)</f>
        <v>0</v>
      </c>
      <c r="O25" s="186" t="n">
        <f aca="false">O10-SUM(O14:O24)</f>
        <v>0</v>
      </c>
      <c r="P25" s="186" t="n">
        <f aca="false">P10-SUM(P14:P24)</f>
        <v>0</v>
      </c>
      <c r="Q25" s="186" t="n">
        <f aca="false">Q10-SUM(Q14:Q24)</f>
        <v>0</v>
      </c>
      <c r="R25" s="186" t="n">
        <f aca="false">R10-SUM(R14:R24)</f>
        <v>0</v>
      </c>
      <c r="S25" s="186" t="n">
        <f aca="false">S10-SUM(S14:S24)</f>
        <v>0</v>
      </c>
      <c r="T25" s="315" t="n">
        <f aca="false">T10-SUM(T14:T24)</f>
        <v>0</v>
      </c>
      <c r="U25" s="171" t="n">
        <f aca="false">U10-SUM(U14:U24)</f>
        <v>0</v>
      </c>
      <c r="V25" s="188" t="n">
        <f aca="false">V10-SUM(V14:V24)</f>
        <v>0</v>
      </c>
      <c r="W25" s="188" t="n">
        <f aca="false">W10-SUM(W14:W24)</f>
        <v>0</v>
      </c>
      <c r="X25" s="188" t="n">
        <f aca="false">X10-SUM(X14:X24)</f>
        <v>0</v>
      </c>
      <c r="Y25" s="188" t="n">
        <f aca="false">Y10-SUM(Y14:Y24)</f>
        <v>0.05</v>
      </c>
      <c r="Z25" s="188" t="n">
        <f aca="false">Z10-SUM(Z14:Z24)</f>
        <v>0.05</v>
      </c>
      <c r="AA25" s="188" t="n">
        <f aca="false">AA10-SUM(AA14:AA24)</f>
        <v>0.05</v>
      </c>
      <c r="AB25" s="188" t="n">
        <f aca="false">AB10-SUM(AB14:AB24)</f>
        <v>0.05</v>
      </c>
      <c r="AC25" s="188" t="n">
        <f aca="false">AC10-SUM(AC14:AC24)</f>
        <v>0.1</v>
      </c>
      <c r="AD25" s="188" t="n">
        <f aca="false">AD10-SUM(AD14:AD24)</f>
        <v>0.1</v>
      </c>
      <c r="AE25" s="188" t="n">
        <f aca="false">AE10-SUM(AE14:AE24)</f>
        <v>0.1</v>
      </c>
      <c r="AF25" s="188" t="n">
        <f aca="false">AF10-SUM(AF14:AF24)</f>
        <v>0.1</v>
      </c>
      <c r="AG25" s="188" t="n">
        <f aca="false">AG10-SUM(AG14:AG24)</f>
        <v>0.1</v>
      </c>
      <c r="AH25" s="188" t="n">
        <f aca="false">AH10-SUM(AH14:AH24)</f>
        <v>0.1</v>
      </c>
      <c r="AI25" s="188" t="n">
        <f aca="false">AI10-SUM(AI14:AI24)</f>
        <v>0.1</v>
      </c>
      <c r="AJ25" s="188" t="n">
        <f aca="false">AJ10-SUM(AJ14:AJ24)</f>
        <v>0.1</v>
      </c>
      <c r="AK25" s="316" t="n">
        <f aca="false">AK10-SUM(AK14:AK24)</f>
        <v>0.1</v>
      </c>
      <c r="AL25" s="172" t="n">
        <f aca="false">AL10-SUM(AL14:AL24)</f>
        <v>0.15</v>
      </c>
      <c r="AM25" s="190" t="n">
        <f aca="false">AM10-SUM(AM14:AM24)</f>
        <v>0.15</v>
      </c>
      <c r="AN25" s="190" t="n">
        <f aca="false">AN10-SUM(AN14:AN24)</f>
        <v>0.15</v>
      </c>
      <c r="AO25" s="190" t="n">
        <f aca="false">AO10-SUM(AO14:AO24)</f>
        <v>0.15</v>
      </c>
      <c r="AP25" s="190" t="n">
        <f aca="false">AP10-SUM(AP14:AP24)</f>
        <v>0.15</v>
      </c>
      <c r="AQ25" s="190" t="n">
        <f aca="false">AQ10-SUM(AQ14:AQ24)</f>
        <v>0.15</v>
      </c>
      <c r="AR25" s="190" t="n">
        <f aca="false">AR10-SUM(AR14:AR24)</f>
        <v>0.15</v>
      </c>
      <c r="AS25" s="190" t="n">
        <f aca="false">AS10-SUM(AS14:AS24)</f>
        <v>0.15</v>
      </c>
      <c r="AT25" s="190" t="n">
        <f aca="false">AT10-SUM(AT14:AT24)</f>
        <v>0.15</v>
      </c>
      <c r="AU25" s="190" t="n">
        <f aca="false">AU10-SUM(AU14:AU24)</f>
        <v>0.2</v>
      </c>
      <c r="AV25" s="190" t="n">
        <f aca="false">AV10-SUM(AV14:AV24)</f>
        <v>0.2</v>
      </c>
      <c r="AW25" s="190" t="n">
        <f aca="false">AW10-SUM(AW14:AW24)</f>
        <v>0.2</v>
      </c>
      <c r="AX25" s="190" t="n">
        <f aca="false">AX10-SUM(AX14:AX24)</f>
        <v>0.2</v>
      </c>
      <c r="AY25" s="190" t="n">
        <f aca="false">AY10-SUM(AY14:AY24)</f>
        <v>0.2</v>
      </c>
      <c r="AZ25" s="190" t="n">
        <f aca="false">AZ10-SUM(AZ14:AZ24)</f>
        <v>0.2</v>
      </c>
      <c r="BA25" s="190" t="n">
        <f aca="false">BA10-SUM(BA14:BA24)</f>
        <v>0.2</v>
      </c>
      <c r="BB25" s="317" t="n">
        <f aca="false">BB10-SUM(BB14:BB24)</f>
        <v>0.2</v>
      </c>
      <c r="BC25" s="173" t="n">
        <f aca="false">BC10-SUM(BC14:BC24)</f>
        <v>0.2</v>
      </c>
      <c r="BD25" s="192" t="n">
        <f aca="false">BD10-SUM(BD14:BD24)</f>
        <v>0.2</v>
      </c>
      <c r="BE25" s="192" t="n">
        <f aca="false">BE10-SUM(BE14:BE24)</f>
        <v>0.2</v>
      </c>
      <c r="BF25" s="192" t="n">
        <f aca="false">BF10-SUM(BF14:BF24)</f>
        <v>0.2</v>
      </c>
      <c r="BG25" s="192" t="n">
        <f aca="false">BG10-SUM(BG14:BG24)</f>
        <v>0.25</v>
      </c>
      <c r="BH25" s="192" t="n">
        <f aca="false">BH10-SUM(BH14:BH24)</f>
        <v>0.25</v>
      </c>
      <c r="BI25" s="192" t="n">
        <f aca="false">BI10-SUM(BI14:BI24)</f>
        <v>0.25</v>
      </c>
      <c r="BJ25" s="192" t="n">
        <f aca="false">BJ10-SUM(BJ14:BJ24)</f>
        <v>0.25</v>
      </c>
      <c r="BK25" s="192" t="n">
        <f aca="false">BK10-SUM(BK14:BK24)</f>
        <v>0.2</v>
      </c>
      <c r="BL25" s="192" t="n">
        <f aca="false">BL10-SUM(BL14:BL24)</f>
        <v>0.2</v>
      </c>
      <c r="BM25" s="192" t="n">
        <f aca="false">BM10-SUM(BM14:BM24)</f>
        <v>0.2</v>
      </c>
      <c r="BN25" s="192" t="n">
        <f aca="false">BN10-SUM(BN14:BN24)</f>
        <v>0.2</v>
      </c>
      <c r="BO25" s="192" t="n">
        <f aca="false">BO10-SUM(BO14:BO24)</f>
        <v>0.25</v>
      </c>
      <c r="BP25" s="192" t="n">
        <f aca="false">BP10-SUM(BP14:BP24)</f>
        <v>0.25</v>
      </c>
      <c r="BQ25" s="192" t="n">
        <f aca="false">BQ10-SUM(BQ14:BQ24)</f>
        <v>0.25</v>
      </c>
      <c r="BR25" s="193" t="n">
        <f aca="false">BR10-SUM(BR14:BR24)</f>
        <v>0.25</v>
      </c>
    </row>
    <row r="26" customFormat="false" ht="17.25" hidden="false" customHeight="false" outlineLevel="0" collapsed="false">
      <c r="B26" s="219" t="s">
        <v>133</v>
      </c>
      <c r="C26" s="219"/>
      <c r="D26" s="220" t="n">
        <f aca="false">SUM(D14:D25)</f>
        <v>1</v>
      </c>
      <c r="E26" s="221" t="n">
        <f aca="false">SUM(E14:E25)</f>
        <v>1</v>
      </c>
      <c r="F26" s="221" t="n">
        <f aca="false">SUM(F14:F25)</f>
        <v>1</v>
      </c>
      <c r="G26" s="221" t="n">
        <f aca="false">SUM(G14:G25)</f>
        <v>1</v>
      </c>
      <c r="H26" s="221" t="n">
        <f aca="false">SUM(H14:H25)</f>
        <v>1</v>
      </c>
      <c r="I26" s="221" t="n">
        <f aca="false">SUM(I14:I25)</f>
        <v>1</v>
      </c>
      <c r="J26" s="221" t="n">
        <f aca="false">SUM(J14:J25)</f>
        <v>1</v>
      </c>
      <c r="K26" s="221" t="n">
        <f aca="false">SUM(K14:K25)</f>
        <v>1</v>
      </c>
      <c r="L26" s="221" t="n">
        <f aca="false">SUM(L14:L25)</f>
        <v>1</v>
      </c>
      <c r="M26" s="221" t="n">
        <f aca="false">SUM(M14:M25)</f>
        <v>1</v>
      </c>
      <c r="N26" s="221" t="n">
        <f aca="false">SUM(N14:N25)</f>
        <v>1</v>
      </c>
      <c r="O26" s="221" t="n">
        <f aca="false">SUM(O14:O25)</f>
        <v>1</v>
      </c>
      <c r="P26" s="221" t="n">
        <f aca="false">SUM(P14:P25)</f>
        <v>1</v>
      </c>
      <c r="Q26" s="221" t="n">
        <f aca="false">SUM(Q14:Q25)</f>
        <v>1</v>
      </c>
      <c r="R26" s="221" t="n">
        <f aca="false">SUM(R14:R25)</f>
        <v>1</v>
      </c>
      <c r="S26" s="221" t="n">
        <f aca="false">SUM(S14:S25)</f>
        <v>1</v>
      </c>
      <c r="T26" s="222" t="n">
        <f aca="false">SUM(T14:T25)</f>
        <v>1</v>
      </c>
      <c r="U26" s="273" t="n">
        <f aca="false">SUM(U14:U25)</f>
        <v>1</v>
      </c>
      <c r="V26" s="223" t="n">
        <f aca="false">SUM(V14:V25)</f>
        <v>1</v>
      </c>
      <c r="W26" s="223" t="n">
        <f aca="false">SUM(W14:W25)</f>
        <v>1</v>
      </c>
      <c r="X26" s="223" t="n">
        <f aca="false">SUM(X14:X25)</f>
        <v>1</v>
      </c>
      <c r="Y26" s="223" t="n">
        <f aca="false">SUM(Y14:Y25)</f>
        <v>1</v>
      </c>
      <c r="Z26" s="223" t="n">
        <f aca="false">SUM(Z14:Z25)</f>
        <v>1</v>
      </c>
      <c r="AA26" s="223" t="n">
        <f aca="false">SUM(AA14:AA25)</f>
        <v>1</v>
      </c>
      <c r="AB26" s="223" t="n">
        <f aca="false">SUM(AB14:AB25)</f>
        <v>1</v>
      </c>
      <c r="AC26" s="223" t="n">
        <f aca="false">SUM(AC14:AC25)</f>
        <v>1</v>
      </c>
      <c r="AD26" s="223" t="n">
        <f aca="false">SUM(AD14:AD25)</f>
        <v>1</v>
      </c>
      <c r="AE26" s="223" t="n">
        <f aca="false">SUM(AE14:AE25)</f>
        <v>1</v>
      </c>
      <c r="AF26" s="223" t="n">
        <f aca="false">SUM(AF14:AF25)</f>
        <v>1</v>
      </c>
      <c r="AG26" s="223" t="n">
        <f aca="false">SUM(AG14:AG25)</f>
        <v>1</v>
      </c>
      <c r="AH26" s="223" t="n">
        <f aca="false">SUM(AH14:AH25)</f>
        <v>1</v>
      </c>
      <c r="AI26" s="223" t="n">
        <f aca="false">SUM(AI14:AI25)</f>
        <v>1</v>
      </c>
      <c r="AJ26" s="223" t="n">
        <f aca="false">SUM(AJ14:AJ25)</f>
        <v>1</v>
      </c>
      <c r="AK26" s="224" t="n">
        <f aca="false">SUM(AK14:AK25)</f>
        <v>1</v>
      </c>
      <c r="AL26" s="225" t="n">
        <f aca="false">SUM(AL14:AL25)</f>
        <v>1</v>
      </c>
      <c r="AM26" s="226" t="n">
        <f aca="false">SUM(AM14:AM25)</f>
        <v>1</v>
      </c>
      <c r="AN26" s="226" t="n">
        <f aca="false">SUM(AN14:AN25)</f>
        <v>1</v>
      </c>
      <c r="AO26" s="226" t="n">
        <f aca="false">SUM(AO14:AO25)</f>
        <v>1</v>
      </c>
      <c r="AP26" s="226" t="n">
        <f aca="false">SUM(AP14:AP25)</f>
        <v>1</v>
      </c>
      <c r="AQ26" s="226" t="n">
        <f aca="false">SUM(AQ14:AQ25)</f>
        <v>1</v>
      </c>
      <c r="AR26" s="226" t="n">
        <f aca="false">SUM(AR14:AR25)</f>
        <v>1</v>
      </c>
      <c r="AS26" s="226" t="n">
        <f aca="false">SUM(AS14:AS25)</f>
        <v>1</v>
      </c>
      <c r="AT26" s="226" t="n">
        <f aca="false">SUM(AT14:AT25)</f>
        <v>1</v>
      </c>
      <c r="AU26" s="226" t="n">
        <f aca="false">SUM(AU14:AU25)</f>
        <v>1</v>
      </c>
      <c r="AV26" s="226" t="n">
        <f aca="false">SUM(AV14:AV25)</f>
        <v>1</v>
      </c>
      <c r="AW26" s="226" t="n">
        <f aca="false">SUM(AW14:AW25)</f>
        <v>1</v>
      </c>
      <c r="AX26" s="226" t="n">
        <f aca="false">SUM(AX14:AX25)</f>
        <v>1</v>
      </c>
      <c r="AY26" s="226" t="n">
        <f aca="false">SUM(AY14:AY25)</f>
        <v>1</v>
      </c>
      <c r="AZ26" s="226" t="n">
        <f aca="false">SUM(AZ14:AZ25)</f>
        <v>1</v>
      </c>
      <c r="BA26" s="226" t="n">
        <f aca="false">SUM(BA14:BA25)</f>
        <v>1</v>
      </c>
      <c r="BB26" s="227" t="n">
        <f aca="false">SUM(BB14:BB25)</f>
        <v>1</v>
      </c>
      <c r="BC26" s="216" t="n">
        <f aca="false">SUM(BC14:BC25)</f>
        <v>1</v>
      </c>
      <c r="BD26" s="217" t="n">
        <f aca="false">SUM(BD14:BD25)</f>
        <v>1</v>
      </c>
      <c r="BE26" s="217" t="n">
        <f aca="false">SUM(BE14:BE25)</f>
        <v>1</v>
      </c>
      <c r="BF26" s="217" t="n">
        <f aca="false">SUM(BF14:BF25)</f>
        <v>1</v>
      </c>
      <c r="BG26" s="217" t="n">
        <f aca="false">SUM(BG14:BG25)</f>
        <v>1</v>
      </c>
      <c r="BH26" s="217" t="n">
        <f aca="false">SUM(BH14:BH25)</f>
        <v>1</v>
      </c>
      <c r="BI26" s="217" t="n">
        <f aca="false">SUM(BI14:BI25)</f>
        <v>1</v>
      </c>
      <c r="BJ26" s="217" t="n">
        <f aca="false">SUM(BJ14:BJ25)</f>
        <v>1</v>
      </c>
      <c r="BK26" s="217" t="n">
        <f aca="false">SUM(BK14:BK25)</f>
        <v>1</v>
      </c>
      <c r="BL26" s="217" t="n">
        <f aca="false">SUM(BL14:BL25)</f>
        <v>1</v>
      </c>
      <c r="BM26" s="217" t="n">
        <f aca="false">SUM(BM14:BM25)</f>
        <v>1</v>
      </c>
      <c r="BN26" s="217" t="n">
        <f aca="false">SUM(BN14:BN25)</f>
        <v>1</v>
      </c>
      <c r="BO26" s="217" t="n">
        <f aca="false">SUM(BO14:BO25)</f>
        <v>1</v>
      </c>
      <c r="BP26" s="217" t="n">
        <f aca="false">SUM(BP14:BP25)</f>
        <v>1</v>
      </c>
      <c r="BQ26" s="217" t="n">
        <f aca="false">SUM(BQ14:BQ25)</f>
        <v>1</v>
      </c>
      <c r="BR26" s="218" t="n">
        <f aca="false">SUM(BR14:BR25)</f>
        <v>1</v>
      </c>
    </row>
    <row r="27" customFormat="false" ht="17.25" hidden="false" customHeight="false" outlineLevel="0" collapsed="false">
      <c r="C27" s="176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</row>
    <row r="28" customFormat="false" ht="21" hidden="false" customHeight="false" outlineLevel="0" collapsed="false">
      <c r="B28" s="29" t="s">
        <v>218</v>
      </c>
      <c r="C28" s="232"/>
      <c r="D28" s="113" t="n">
        <v>66</v>
      </c>
      <c r="E28" s="113" t="n">
        <f aca="false">D28+3</f>
        <v>69</v>
      </c>
      <c r="F28" s="113" t="n">
        <f aca="false">E28+3</f>
        <v>72</v>
      </c>
      <c r="G28" s="113" t="n">
        <f aca="false">F28+3</f>
        <v>75</v>
      </c>
      <c r="H28" s="114" t="n">
        <f aca="false">G28+3</f>
        <v>78</v>
      </c>
      <c r="I28" s="114" t="n">
        <f aca="false">H28+3</f>
        <v>81</v>
      </c>
      <c r="J28" s="114" t="n">
        <f aca="false">I28+3</f>
        <v>84</v>
      </c>
      <c r="K28" s="114" t="n">
        <f aca="false">J28+3</f>
        <v>87</v>
      </c>
      <c r="L28" s="115" t="n">
        <f aca="false">K28+3</f>
        <v>90</v>
      </c>
      <c r="M28" s="115" t="n">
        <f aca="false">L28+3</f>
        <v>93</v>
      </c>
      <c r="N28" s="115" t="n">
        <f aca="false">M28+3</f>
        <v>96</v>
      </c>
      <c r="O28" s="115" t="n">
        <f aca="false">N28+3</f>
        <v>99</v>
      </c>
      <c r="P28" s="116" t="n">
        <f aca="false">O28+3</f>
        <v>102</v>
      </c>
      <c r="Q28" s="116" t="n">
        <f aca="false">P28+3</f>
        <v>105</v>
      </c>
      <c r="R28" s="116" t="n">
        <f aca="false">Q28+3</f>
        <v>108</v>
      </c>
      <c r="S28" s="116" t="n">
        <f aca="false">R28+3</f>
        <v>111</v>
      </c>
      <c r="T28" s="116" t="n">
        <f aca="false">S28+3</f>
        <v>114</v>
      </c>
      <c r="U28" s="117" t="n">
        <f aca="false">T28+3</f>
        <v>117</v>
      </c>
      <c r="V28" s="118" t="n">
        <f aca="false">U28+3</f>
        <v>120</v>
      </c>
      <c r="W28" s="118" t="n">
        <f aca="false">V28+3</f>
        <v>123</v>
      </c>
      <c r="X28" s="118" t="n">
        <f aca="false">W28+3</f>
        <v>126</v>
      </c>
      <c r="Y28" s="119" t="n">
        <f aca="false">X28+3</f>
        <v>129</v>
      </c>
      <c r="Z28" s="119" t="n">
        <f aca="false">Y28+3</f>
        <v>132</v>
      </c>
      <c r="AA28" s="119" t="n">
        <f aca="false">Z28+3</f>
        <v>135</v>
      </c>
      <c r="AB28" s="119" t="n">
        <f aca="false">AA28+3</f>
        <v>138</v>
      </c>
      <c r="AC28" s="120" t="n">
        <f aca="false">AB28+3</f>
        <v>141</v>
      </c>
      <c r="AD28" s="120" t="n">
        <f aca="false">AC28+3</f>
        <v>144</v>
      </c>
      <c r="AE28" s="120" t="n">
        <f aca="false">AD28+3</f>
        <v>147</v>
      </c>
      <c r="AF28" s="120" t="n">
        <f aca="false">AE28+3</f>
        <v>150</v>
      </c>
      <c r="AG28" s="121" t="n">
        <f aca="false">AF28+3</f>
        <v>153</v>
      </c>
      <c r="AH28" s="121" t="n">
        <f aca="false">AG28+3</f>
        <v>156</v>
      </c>
      <c r="AI28" s="121" t="n">
        <f aca="false">AH28+3</f>
        <v>159</v>
      </c>
      <c r="AJ28" s="121" t="n">
        <f aca="false">AI28+3</f>
        <v>162</v>
      </c>
      <c r="AK28" s="121" t="n">
        <f aca="false">AJ28+3</f>
        <v>165</v>
      </c>
      <c r="AL28" s="122" t="n">
        <f aca="false">AK28+3</f>
        <v>168</v>
      </c>
      <c r="AM28" s="123" t="n">
        <f aca="false">AL28+3</f>
        <v>171</v>
      </c>
      <c r="AN28" s="123" t="n">
        <f aca="false">AM28+3</f>
        <v>174</v>
      </c>
      <c r="AO28" s="123" t="n">
        <f aca="false">AN28+3</f>
        <v>177</v>
      </c>
      <c r="AP28" s="123" t="n">
        <f aca="false">AO28+3</f>
        <v>180</v>
      </c>
      <c r="AQ28" s="124" t="n">
        <f aca="false">AP28+3</f>
        <v>183</v>
      </c>
      <c r="AR28" s="124" t="n">
        <f aca="false">AQ28+3</f>
        <v>186</v>
      </c>
      <c r="AS28" s="124" t="n">
        <f aca="false">AR28+3</f>
        <v>189</v>
      </c>
      <c r="AT28" s="124" t="n">
        <f aca="false">AS28+3</f>
        <v>192</v>
      </c>
      <c r="AU28" s="125" t="n">
        <f aca="false">AT28+3</f>
        <v>195</v>
      </c>
      <c r="AV28" s="125" t="n">
        <f aca="false">AU28+3</f>
        <v>198</v>
      </c>
      <c r="AW28" s="125" t="n">
        <f aca="false">AV28+3</f>
        <v>201</v>
      </c>
      <c r="AX28" s="125" t="n">
        <f aca="false">AW28+3</f>
        <v>204</v>
      </c>
      <c r="AY28" s="126" t="n">
        <f aca="false">AX28+3</f>
        <v>207</v>
      </c>
      <c r="AZ28" s="126" t="n">
        <f aca="false">AY28+3</f>
        <v>210</v>
      </c>
      <c r="BA28" s="126" t="n">
        <f aca="false">AZ28+3</f>
        <v>213</v>
      </c>
      <c r="BB28" s="126" t="n">
        <f aca="false">BA28+3</f>
        <v>216</v>
      </c>
      <c r="BC28" s="127" t="n">
        <f aca="false">BB28+3</f>
        <v>219</v>
      </c>
      <c r="BD28" s="128" t="n">
        <f aca="false">BC28+3</f>
        <v>222</v>
      </c>
      <c r="BE28" s="128" t="n">
        <f aca="false">BD28+3</f>
        <v>225</v>
      </c>
      <c r="BF28" s="128" t="n">
        <f aca="false">BE28+3</f>
        <v>228</v>
      </c>
      <c r="BG28" s="129" t="n">
        <f aca="false">BF28+3</f>
        <v>231</v>
      </c>
      <c r="BH28" s="129" t="n">
        <f aca="false">BG28+3</f>
        <v>234</v>
      </c>
      <c r="BI28" s="129" t="n">
        <f aca="false">BH28+3</f>
        <v>237</v>
      </c>
      <c r="BJ28" s="129" t="n">
        <f aca="false">BI28+3</f>
        <v>240</v>
      </c>
      <c r="BK28" s="130" t="n">
        <f aca="false">BJ28+3</f>
        <v>243</v>
      </c>
      <c r="BL28" s="130" t="n">
        <f aca="false">BK28+3</f>
        <v>246</v>
      </c>
      <c r="BM28" s="130" t="n">
        <f aca="false">BL28+3</f>
        <v>249</v>
      </c>
      <c r="BN28" s="130" t="n">
        <f aca="false">BM28+3</f>
        <v>252</v>
      </c>
      <c r="BO28" s="131" t="n">
        <f aca="false">BN28+3</f>
        <v>255</v>
      </c>
      <c r="BP28" s="131" t="n">
        <f aca="false">BO28+3</f>
        <v>258</v>
      </c>
      <c r="BQ28" s="131" t="n">
        <f aca="false">BP28+3</f>
        <v>261</v>
      </c>
      <c r="BR28" s="132" t="n">
        <f aca="false">BQ28+3</f>
        <v>264</v>
      </c>
    </row>
    <row r="29" customFormat="false" ht="16.5" hidden="false" customHeight="false" outlineLevel="0" collapsed="false">
      <c r="C29" s="133" t="s">
        <v>211</v>
      </c>
      <c r="D29" s="134" t="n">
        <f aca="false">D14*報酬率標準差!$F$20+D15*報酬率標準差!$F$21+D18*報酬率標準差!$F$25+D19*報酬率標準差!$F$26+D21*報酬率標準差!$F$29++D23*報酬率標準差!$F$32+D24*報酬率標準差!$F$33+D25*報酬率標準差!$F$34</f>
        <v>0.04848</v>
      </c>
      <c r="E29" s="135" t="n">
        <f aca="false">E14*報酬率標準差!$F$20+E15*報酬率標準差!$F$21+E18*報酬率標準差!$F$25+E19*報酬率標準差!$F$26+E21*報酬率標準差!$F$29++E23*報酬率標準差!$F$32+E24*報酬率標準差!$F$33+E25*報酬率標準差!$F$34</f>
        <v>0.04848</v>
      </c>
      <c r="F29" s="135" t="n">
        <f aca="false">F14*報酬率標準差!$F$20+F15*報酬率標準差!$F$21+F18*報酬率標準差!$F$25+F19*報酬率標準差!$F$26+F21*報酬率標準差!$F$29++F23*報酬率標準差!$F$32+F24*報酬率標準差!$F$33+F25*報酬率標準差!$F$34</f>
        <v>0.04848</v>
      </c>
      <c r="G29" s="135" t="n">
        <f aca="false">G14*報酬率標準差!$F$20+G15*報酬率標準差!$F$21+G18*報酬率標準差!$F$25+G19*報酬率標準差!$F$26+G21*報酬率標準差!$F$29++G23*報酬率標準差!$F$32+G24*報酬率標準差!$F$33+G25*報酬率標準差!$F$34</f>
        <v>0.04848</v>
      </c>
      <c r="H29" s="135" t="n">
        <f aca="false">H14*報酬率標準差!$F$20+H15*報酬率標準差!$F$21+H18*報酬率標準差!$F$25+H19*報酬率標準差!$F$26+H21*報酬率標準差!$F$29++H23*報酬率標準差!$F$32+H24*報酬率標準差!$F$33+H25*報酬率標準差!$F$34</f>
        <v>0.05313</v>
      </c>
      <c r="I29" s="135" t="n">
        <f aca="false">I14*報酬率標準差!$F$20+I15*報酬率標準差!$F$21+I18*報酬率標準差!$F$25+I19*報酬率標準差!$F$26+I21*報酬率標準差!$F$29++I23*報酬率標準差!$F$32+I24*報酬率標準差!$F$33+I25*報酬率標準差!$F$34</f>
        <v>0.05313</v>
      </c>
      <c r="J29" s="135" t="n">
        <f aca="false">J14*報酬率標準差!$F$20+J15*報酬率標準差!$F$21+J18*報酬率標準差!$F$25+J19*報酬率標準差!$F$26+J21*報酬率標準差!$F$29++J23*報酬率標準差!$F$32+J24*報酬率標準差!$F$33+J25*報酬率標準差!$F$34</f>
        <v>0.05313</v>
      </c>
      <c r="K29" s="135" t="n">
        <f aca="false">K14*報酬率標準差!$F$20+K15*報酬率標準差!$F$21+K18*報酬率標準差!$F$25+K19*報酬率標準差!$F$26+K21*報酬率標準差!$F$29++K23*報酬率標準差!$F$32+K24*報酬率標準差!$F$33+K25*報酬率標準差!$F$34</f>
        <v>0.05313</v>
      </c>
      <c r="L29" s="135" t="n">
        <f aca="false">L14*報酬率標準差!$F$20+L15*報酬率標準差!$F$21+L18*報酬率標準差!$F$25+L19*報酬率標準差!$F$26+L21*報酬率標準差!$F$29++L23*報酬率標準差!$F$32+L24*報酬率標準差!$F$33+L25*報酬率標準差!$F$34</f>
        <v>0.05733325</v>
      </c>
      <c r="M29" s="135" t="n">
        <f aca="false">M14*報酬率標準差!$F$20+M15*報酬率標準差!$F$21+M18*報酬率標準差!$F$25+M19*報酬率標準差!$F$26+M21*報酬率標準差!$F$29++M23*報酬率標準差!$F$32+M24*報酬率標準差!$F$33+M25*報酬率標準差!$F$34</f>
        <v>0.05733325</v>
      </c>
      <c r="N29" s="135" t="n">
        <f aca="false">N14*報酬率標準差!$F$20+N15*報酬率標準差!$F$21+N18*報酬率標準差!$F$25+N19*報酬率標準差!$F$26+N21*報酬率標準差!$F$29++N23*報酬率標準差!$F$32+N24*報酬率標準差!$F$33+N25*報酬率標準差!$F$34</f>
        <v>0.05733325</v>
      </c>
      <c r="O29" s="135" t="n">
        <f aca="false">O14*報酬率標準差!$F$20+O15*報酬率標準差!$F$21+O18*報酬率標準差!$F$25+O19*報酬率標準差!$F$26+O21*報酬率標準差!$F$29++O23*報酬率標準差!$F$32+O24*報酬率標準差!$F$33+O25*報酬率標準差!$F$34</f>
        <v>0.05733325</v>
      </c>
      <c r="P29" s="135" t="n">
        <f aca="false">P14*報酬率標準差!$F$20+P15*報酬率標準差!$F$21+P18*報酬率標準差!$F$25+P19*報酬率標準差!$F$26+P21*報酬率標準差!$F$29++P23*報酬率標準差!$F$32+P24*報酬率標準差!$F$33+P25*報酬率標準差!$F$34</f>
        <v>0.0594065</v>
      </c>
      <c r="Q29" s="135" t="n">
        <f aca="false">Q14*報酬率標準差!$F$20+Q15*報酬率標準差!$F$21+Q18*報酬率標準差!$F$25+Q19*報酬率標準差!$F$26+Q21*報酬率標準差!$F$29++Q23*報酬率標準差!$F$32+Q24*報酬率標準差!$F$33+Q25*報酬率標準差!$F$34</f>
        <v>0.0594065</v>
      </c>
      <c r="R29" s="135" t="n">
        <f aca="false">R14*報酬率標準差!$F$20+R15*報酬率標準差!$F$21+R18*報酬率標準差!$F$25+R19*報酬率標準差!$F$26+R21*報酬率標準差!$F$29++R23*報酬率標準差!$F$32+R24*報酬率標準差!$F$33+R25*報酬率標準差!$F$34</f>
        <v>0.0594065</v>
      </c>
      <c r="S29" s="135" t="n">
        <f aca="false">S14*報酬率標準差!$F$20+S15*報酬率標準差!$F$21+S18*報酬率標準差!$F$25+S19*報酬率標準差!$F$26+S21*報酬率標準差!$F$29++S23*報酬率標準差!$F$32+S24*報酬率標準差!$F$33+S25*報酬率標準差!$F$34</f>
        <v>0.0594065</v>
      </c>
      <c r="T29" s="136" t="n">
        <f aca="false">T14*報酬率標準差!$F$20+T15*報酬率標準差!$F$21+T18*報酬率標準差!$F$25+T19*報酬率標準差!$F$26+T21*報酬率標準差!$F$29++T23*報酬率標準差!$F$32+T24*報酬率標準差!$F$33+T25*報酬率標準差!$F$34</f>
        <v>0.0594065</v>
      </c>
      <c r="U29" s="137" t="n">
        <f aca="false">U14*報酬率標準差!$F$20+U15*報酬率標準差!$F$21+U18*報酬率標準差!$F$25+U19*報酬率標準差!$F$26+U21*報酬率標準差!$F$29++U23*報酬率標準差!$F$32+U24*報酬率標準差!$F$33+U25*報酬率標準差!$F$34</f>
        <v>0.06360975</v>
      </c>
      <c r="V29" s="138" t="n">
        <f aca="false">V14*報酬率標準差!$F$20+V15*報酬率標準差!$F$21+V18*報酬率標準差!$F$25+V19*報酬率標準差!$F$26+V21*報酬率標準差!$F$29++V23*報酬率標準差!$F$32+V24*報酬率標準差!$F$33+V25*報酬率標準差!$F$34</f>
        <v>0.06360975</v>
      </c>
      <c r="W29" s="138" t="n">
        <f aca="false">W14*報酬率標準差!$F$20+W15*報酬率標準差!$F$21+W18*報酬率標準差!$F$25+W19*報酬率標準差!$F$26+W21*報酬率標準差!$F$29++W23*報酬率標準差!$F$32+W24*報酬率標準差!$F$33+W25*報酬率標準差!$F$34</f>
        <v>0.06360975</v>
      </c>
      <c r="X29" s="138" t="n">
        <f aca="false">X14*報酬率標準差!$F$20+X15*報酬率標準差!$F$21+X18*報酬率標準差!$F$25+X19*報酬率標準差!$F$26+X21*報酬率標準差!$F$29++X23*報酬率標準差!$F$32+X24*報酬率標準差!$F$33+X25*報酬率標準差!$F$34</f>
        <v>0.06360975</v>
      </c>
      <c r="Y29" s="138" t="n">
        <f aca="false">Y14*報酬率標準差!$F$20+Y15*報酬率標準差!$F$21+Y18*報酬率標準差!$F$25+Y19*報酬率標準差!$F$26+Y21*報酬率標準差!$F$29++Y23*報酬率標準差!$F$32+Y24*報酬率標準差!$F$33+Y25*報酬率標準差!$F$34</f>
        <v>0.0650515</v>
      </c>
      <c r="Z29" s="138" t="n">
        <f aca="false">Z14*報酬率標準差!$F$20+Z15*報酬率標準差!$F$21+Z18*報酬率標準差!$F$25+Z19*報酬率標準差!$F$26+Z21*報酬率標準差!$F$29++Z23*報酬率標準差!$F$32+Z24*報酬率標準差!$F$33+Z25*報酬率標準差!$F$34</f>
        <v>0.0650515</v>
      </c>
      <c r="AA29" s="138" t="n">
        <f aca="false">AA14*報酬率標準差!$F$20+AA15*報酬率標準差!$F$21+AA18*報酬率標準差!$F$25+AA19*報酬率標準差!$F$26+AA21*報酬率標準差!$F$29++AA23*報酬率標準差!$F$32+AA24*報酬率標準差!$F$33+AA25*報酬率標準差!$F$34</f>
        <v>0.0650515</v>
      </c>
      <c r="AB29" s="138" t="n">
        <f aca="false">AB14*報酬率標準差!$F$20+AB15*報酬率標準差!$F$21+AB18*報酬率標準差!$F$25+AB19*報酬率標準差!$F$26+AB21*報酬率標準差!$F$29++AB23*報酬率標準差!$F$32+AB24*報酬率標準差!$F$33+AB25*報酬率標準差!$F$34</f>
        <v>0.0650515</v>
      </c>
      <c r="AC29" s="138" t="n">
        <f aca="false">AC14*報酬率標準差!$F$20+AC15*報酬率標準差!$F$21+AC18*報酬率標準差!$F$25+AC19*報酬率標準差!$F$26+AC21*報酬率標準差!$F$29++AC23*報酬率標準差!$F$32+AC24*報酬率標準差!$F$33+AC25*報酬率標準差!$F$34</f>
        <v>0.07276975</v>
      </c>
      <c r="AD29" s="138" t="n">
        <f aca="false">AD14*報酬率標準差!$F$20+AD15*報酬率標準差!$F$21+AD18*報酬率標準差!$F$25+AD19*報酬率標準差!$F$26+AD21*報酬率標準差!$F$29++AD23*報酬率標準差!$F$32+AD24*報酬率標準差!$F$33+AD25*報酬率標準差!$F$34</f>
        <v>0.07276975</v>
      </c>
      <c r="AE29" s="138" t="n">
        <f aca="false">AE14*報酬率標準差!$F$20+AE15*報酬率標準差!$F$21+AE18*報酬率標準差!$F$25+AE19*報酬率標準差!$F$26+AE21*報酬率標準差!$F$29++AE23*報酬率標準差!$F$32+AE24*報酬率標準差!$F$33+AE25*報酬率標準差!$F$34</f>
        <v>0.07276975</v>
      </c>
      <c r="AF29" s="138" t="n">
        <f aca="false">AF14*報酬率標準差!$F$20+AF15*報酬率標準差!$F$21+AF18*報酬率標準差!$F$25+AF19*報酬率標準差!$F$26+AF21*報酬率標準差!$F$29++AF23*報酬率標準差!$F$32+AF24*報酬率標準差!$F$33+AF25*報酬率標準差!$F$34</f>
        <v>0.07276975</v>
      </c>
      <c r="AG29" s="138" t="n">
        <f aca="false">AG14*報酬率標準差!$F$20+AG15*報酬率標準差!$F$21+AG18*報酬率標準差!$F$25+AG19*報酬率標準差!$F$26+AG21*報酬率標準差!$F$29++AG23*報酬率標準差!$F$32+AG24*報酬率標準差!$F$33+AG25*報酬率標準差!$F$34</f>
        <v>0.074843</v>
      </c>
      <c r="AH29" s="138" t="n">
        <f aca="false">AH14*報酬率標準差!$F$20+AH15*報酬率標準差!$F$21+AH18*報酬率標準差!$F$25+AH19*報酬率標準差!$F$26+AH21*報酬率標準差!$F$29++AH23*報酬率標準差!$F$32+AH24*報酬率標準差!$F$33+AH25*報酬率標準差!$F$34</f>
        <v>0.074843</v>
      </c>
      <c r="AI29" s="138" t="n">
        <f aca="false">AI14*報酬率標準差!$F$20+AI15*報酬率標準差!$F$21+AI18*報酬率標準差!$F$25+AI19*報酬率標準差!$F$26+AI21*報酬率標準差!$F$29++AI23*報酬率標準差!$F$32+AI24*報酬率標準差!$F$33+AI25*報酬率標準差!$F$34</f>
        <v>0.074843</v>
      </c>
      <c r="AJ29" s="138" t="n">
        <f aca="false">AJ14*報酬率標準差!$F$20+AJ15*報酬率標準差!$F$21+AJ18*報酬率標準差!$F$25+AJ19*報酬率標準差!$F$26+AJ21*報酬率標準差!$F$29++AJ23*報酬率標準差!$F$32+AJ24*報酬率標準差!$F$33+AJ25*報酬率標準差!$F$34</f>
        <v>0.074843</v>
      </c>
      <c r="AK29" s="139" t="n">
        <f aca="false">AK14*報酬率標準差!$F$20+AK15*報酬率標準差!$F$21+AK18*報酬率標準差!$F$25+AK19*報酬率標準差!$F$26+AK21*報酬率標準差!$F$29++AK23*報酬率標準差!$F$32+AK24*報酬率標準差!$F$33+AK25*報酬率標準差!$F$34</f>
        <v>0.074843</v>
      </c>
      <c r="AL29" s="140" t="n">
        <f aca="false">AL14*報酬率標準差!$F$20+AL15*報酬率標準差!$F$21+AL18*報酬率標準差!$F$25+AL19*報酬率標準差!$F$26+AL21*報酬率標準差!$F$29++AL23*報酬率標準差!$F$32+AL24*報酬率標準差!$F$33+AL25*報酬率標準差!$F$34</f>
        <v>0.08306475</v>
      </c>
      <c r="AM29" s="141" t="n">
        <f aca="false">AM14*報酬率標準差!$F$20+AM15*報酬率標準差!$F$21+AM18*報酬率標準差!$F$25+AM19*報酬率標準差!$F$26+AM21*報酬率標準差!$F$29++AM23*報酬率標準差!$F$32+AM24*報酬率標準差!$F$33+AM25*報酬率標準差!$F$34</f>
        <v>0.08306475</v>
      </c>
      <c r="AN29" s="141" t="n">
        <f aca="false">AN14*報酬率標準差!$F$20+AN15*報酬率標準差!$F$21+AN18*報酬率標準差!$F$25+AN19*報酬率標準差!$F$26+AN21*報酬率標準差!$F$29++AN23*報酬率標準差!$F$32+AN24*報酬率標準差!$F$33+AN25*報酬率標準差!$F$34</f>
        <v>0.08306475</v>
      </c>
      <c r="AO29" s="141" t="n">
        <f aca="false">AO14*報酬率標準差!$F$20+AO15*報酬率標準差!$F$21+AO18*報酬率標準差!$F$25+AO19*報酬率標準差!$F$26+AO21*報酬率標準差!$F$29++AO23*報酬率標準差!$F$32+AO24*報酬率標準差!$F$33+AO25*報酬率標準差!$F$34</f>
        <v>0.08306475</v>
      </c>
      <c r="AP29" s="141" t="n">
        <f aca="false">AP14*報酬率標準差!$F$20+AP15*報酬率標準差!$F$21+AP18*報酬率標準差!$F$25+AP19*報酬率標準差!$F$26+AP21*報酬率標準差!$F$29++AP23*報酬率標準差!$F$32+AP24*報酬率標準差!$F$33+AP25*報酬率標準差!$F$34</f>
        <v>0.08306475</v>
      </c>
      <c r="AQ29" s="141" t="n">
        <f aca="false">AQ14*報酬率標準差!$F$20+AQ15*報酬率標準差!$F$21+AQ18*報酬率標準差!$F$25+AQ19*報酬率標準差!$F$26+AQ21*報酬率標準差!$F$29++AQ23*報酬率標準差!$F$32+AQ24*報酬率標準差!$F$33+AQ25*報酬率標準差!$F$34</f>
        <v>0.085138</v>
      </c>
      <c r="AR29" s="141" t="n">
        <f aca="false">AR14*報酬率標準差!$F$20+AR15*報酬率標準差!$F$21+AR18*報酬率標準差!$F$25+AR19*報酬率標準差!$F$26+AR21*報酬率標準差!$F$29++AR23*報酬率標準差!$F$32+AR24*報酬率標準差!$F$33+AR25*報酬率標準差!$F$34</f>
        <v>0.085138</v>
      </c>
      <c r="AS29" s="141" t="n">
        <f aca="false">AS14*報酬率標準差!$F$20+AS15*報酬率標準差!$F$21+AS18*報酬率標準差!$F$25+AS19*報酬率標準差!$F$26+AS21*報酬率標準差!$F$29++AS23*報酬率標準差!$F$32+AS24*報酬率標準差!$F$33+AS25*報酬率標準差!$F$34</f>
        <v>0.085138</v>
      </c>
      <c r="AT29" s="141" t="n">
        <f aca="false">AT14*報酬率標準差!$F$20+AT15*報酬率標準差!$F$21+AT18*報酬率標準差!$F$25+AT19*報酬率標準差!$F$26+AT21*報酬率標準差!$F$29++AT23*報酬率標準差!$F$32+AT24*報酬率標準差!$F$33+AT25*報酬率標準差!$F$34</f>
        <v>0.085138</v>
      </c>
      <c r="AU29" s="141" t="n">
        <f aca="false">AU14*報酬率標準差!$F$20+AU15*報酬率標準差!$F$21+AU18*報酬率標準差!$F$25+AU19*報酬率標準差!$F$26+AU21*報酬率標準差!$F$29++AU23*報酬率標準差!$F$32+AU24*報酬率標準差!$F$33+AU25*報酬率標準差!$F$34</f>
        <v>0.08870975</v>
      </c>
      <c r="AV29" s="141" t="n">
        <f aca="false">AV14*報酬率標準差!$F$20+AV15*報酬率標準差!$F$21+AV18*報酬率標準差!$F$25+AV19*報酬率標準差!$F$26+AV21*報酬率標準差!$F$29++AV23*報酬率標準差!$F$32+AV24*報酬率標準差!$F$33+AV25*報酬率標準差!$F$34</f>
        <v>0.08870975</v>
      </c>
      <c r="AW29" s="141" t="n">
        <f aca="false">AW14*報酬率標準差!$F$20+AW15*報酬率標準差!$F$21+AW18*報酬率標準差!$F$25+AW19*報酬率標準差!$F$26+AW21*報酬率標準差!$F$29++AW23*報酬率標準差!$F$32+AW24*報酬率標準差!$F$33+AW25*報酬率標準差!$F$34</f>
        <v>0.08870975</v>
      </c>
      <c r="AX29" s="141" t="n">
        <f aca="false">AX14*報酬率標準差!$F$20+AX15*報酬率標準差!$F$21+AX18*報酬率標準差!$F$25+AX19*報酬率標準差!$F$26+AX21*報酬率標準差!$F$29++AX23*報酬率標準差!$F$32+AX24*報酬率標準差!$F$33+AX25*報酬率標準差!$F$34</f>
        <v>0.08870975</v>
      </c>
      <c r="AY29" s="141" t="n">
        <f aca="false">AY14*報酬率標準差!$F$20+AY15*報酬率標準差!$F$21+AY18*報酬率標準差!$F$25+AY19*報酬率標準差!$F$26+AY21*報酬率標準差!$F$29++AY23*報酬率標準差!$F$32+AY24*報酬率標準差!$F$33+AY25*報酬率標準差!$F$34</f>
        <v>0.0931365</v>
      </c>
      <c r="AZ29" s="141" t="n">
        <f aca="false">AZ14*報酬率標準差!$F$20+AZ15*報酬率標準差!$F$21+AZ18*報酬率標準差!$F$25+AZ19*報酬率標準差!$F$26+AZ21*報酬率標準差!$F$29++AZ23*報酬率標準差!$F$32+AZ24*報酬率標準差!$F$33+AZ25*報酬率標準差!$F$34</f>
        <v>0.0931365</v>
      </c>
      <c r="BA29" s="141" t="n">
        <f aca="false">BA14*報酬率標準差!$F$20+BA15*報酬率標準差!$F$21+BA18*報酬率標準差!$F$25+BA19*報酬率標準差!$F$26+BA21*報酬率標準差!$F$29++BA23*報酬率標準差!$F$32+BA24*報酬率標準差!$F$33+BA25*報酬率標準差!$F$34</f>
        <v>0.0931365</v>
      </c>
      <c r="BB29" s="142" t="n">
        <f aca="false">BB14*報酬率標準差!$F$20+BB15*報酬率標準差!$F$21+BB18*報酬率標準差!$F$25+BB19*報酬率標準差!$F$26+BB21*報酬率標準差!$F$29++BB23*報酬率標準差!$F$32+BB24*報酬率標準差!$F$33+BB25*報酬率標準差!$F$34</f>
        <v>0.0931365</v>
      </c>
      <c r="BC29" s="143" t="n">
        <f aca="false">BC14*報酬率標準差!$F$20+BC15*報酬率標準差!$F$21+BC18*報酬率標準差!$F$25+BC19*報酬率標準差!$F$26+BC21*報酬率標準差!$F$29++BC23*報酬率標準差!$F$32+BC24*報酬率標準差!$F$33+BC25*報酬率標準差!$F$34</f>
        <v>0.09733975</v>
      </c>
      <c r="BD29" s="144" t="n">
        <f aca="false">BD14*報酬率標準差!$F$20+BD15*報酬率標準差!$F$21+BD18*報酬率標準差!$F$25+BD19*報酬率標準差!$F$26+BD21*報酬率標準差!$F$29++BD23*報酬率標準差!$F$32+BD24*報酬率標準差!$F$33+BD25*報酬率標準差!$F$34</f>
        <v>0.09733975</v>
      </c>
      <c r="BE29" s="144" t="n">
        <f aca="false">BE14*報酬率標準差!$F$20+BE15*報酬率標準差!$F$21+BE18*報酬率標準差!$F$25+BE19*報酬率標準差!$F$26+BE21*報酬率標準差!$F$29++BE23*報酬率標準差!$F$32+BE24*報酬率標準差!$F$33+BE25*報酬率標準差!$F$34</f>
        <v>0.09733975</v>
      </c>
      <c r="BF29" s="144" t="n">
        <f aca="false">BF14*報酬率標準差!$F$20+BF15*報酬率標準差!$F$21+BF18*報酬率標準差!$F$25+BF19*報酬率標準差!$F$26+BF21*報酬率標準差!$F$29++BF23*報酬率標準差!$F$32+BF24*報酬率標準差!$F$33+BF25*報酬率標準差!$F$34</f>
        <v>0.09733975</v>
      </c>
      <c r="BG29" s="144" t="n">
        <f aca="false">BG14*報酬率標準差!$F$20+BG15*報酬率標準差!$F$21+BG18*報酬率標準差!$F$25+BG19*報酬率標準差!$F$26+BG21*報酬率標準差!$F$29++BG23*報酬率標準差!$F$32+BG24*報酬率標準差!$F$33+BG25*報酬率標準差!$F$34</f>
        <v>0.0987815</v>
      </c>
      <c r="BH29" s="144" t="n">
        <f aca="false">BH14*報酬率標準差!$F$20+BH15*報酬率標準差!$F$21+BH18*報酬率標準差!$F$25+BH19*報酬率標準差!$F$26+BH21*報酬率標準差!$F$29++BH23*報酬率標準差!$F$32+BH24*報酬率標準差!$F$33+BH25*報酬率標準差!$F$34</f>
        <v>0.0987815</v>
      </c>
      <c r="BI29" s="144" t="n">
        <f aca="false">BI14*報酬率標準差!$F$20+BI15*報酬率標準差!$F$21+BI18*報酬率標準差!$F$25+BI19*報酬率標準差!$F$26+BI21*報酬率標準差!$F$29++BI23*報酬率標準差!$F$32+BI24*報酬率標準差!$F$33+BI25*報酬率標準差!$F$34</f>
        <v>0.0987815</v>
      </c>
      <c r="BJ29" s="144" t="n">
        <f aca="false">BJ14*報酬率標準差!$F$20+BJ15*報酬率標準差!$F$21+BJ18*報酬率標準差!$F$25+BJ19*報酬率標準差!$F$26+BJ21*報酬率標準差!$F$29++BJ23*報酬率標準差!$F$32+BJ24*報酬率標準差!$F$33+BJ25*報酬率標準差!$F$34</f>
        <v>0.0987815</v>
      </c>
      <c r="BK29" s="144" t="n">
        <f aca="false">BK14*報酬率標準差!$F$20+BK15*報酬率標準差!$F$21+BK18*報酬率標準差!$F$25+BK19*報酬率標準差!$F$26+BK21*報酬率標準差!$F$29++BK23*報酬率標準差!$F$32+BK24*報酬率標準差!$F$33+BK25*報酬率標準差!$F$34</f>
        <v>0.105913</v>
      </c>
      <c r="BL29" s="144" t="n">
        <f aca="false">BL14*報酬率標準差!$F$20+BL15*報酬率標準差!$F$21+BL18*報酬率標準差!$F$25+BL19*報酬率標準差!$F$26+BL21*報酬率標準差!$F$29++BL23*報酬率標準差!$F$32+BL24*報酬率標準差!$F$33+BL25*報酬率標準差!$F$34</f>
        <v>0.105913</v>
      </c>
      <c r="BM29" s="144" t="n">
        <f aca="false">BM14*報酬率標準差!$F$20+BM15*報酬率標準差!$F$21+BM18*報酬率標準差!$F$25+BM19*報酬率標準差!$F$26+BM21*報酬率標準差!$F$29++BM23*報酬率標準差!$F$32+BM24*報酬率標準差!$F$33+BM25*報酬率標準差!$F$34</f>
        <v>0.105913</v>
      </c>
      <c r="BN29" s="144" t="n">
        <f aca="false">BN14*報酬率標準差!$F$20+BN15*報酬率標準差!$F$21+BN18*報酬率標準差!$F$25+BN19*報酬率標準差!$F$26+BN21*報酬率標準差!$F$29++BN23*報酬率標準差!$F$32+BN24*報酬率標準差!$F$33+BN25*報酬率標準差!$F$34</f>
        <v>0.105913</v>
      </c>
      <c r="BO29" s="144" t="n">
        <f aca="false">BO14*報酬率標準差!$F$20+BO15*報酬率標準差!$F$21+BO18*報酬率標準差!$F$25+BO19*報酬率標準差!$F$26+BO21*報酬率標準差!$F$29++BO23*報酬率標準差!$F$32+BO24*報酬率標準差!$F$33+BO25*報酬率標準差!$F$34</f>
        <v>0.10735475</v>
      </c>
      <c r="BP29" s="144" t="n">
        <f aca="false">BP14*報酬率標準差!$F$20+BP15*報酬率標準差!$F$21+BP18*報酬率標準差!$F$25+BP19*報酬率標準差!$F$26+BP21*報酬率標準差!$F$29++BP23*報酬率標準差!$F$32+BP24*報酬率標準差!$F$33+BP25*報酬率標準差!$F$34</f>
        <v>0.10735475</v>
      </c>
      <c r="BQ29" s="144" t="n">
        <f aca="false">BQ14*報酬率標準差!$F$20+BQ15*報酬率標準差!$F$21+BQ18*報酬率標準差!$F$25+BQ19*報酬率標準差!$F$26+BQ21*報酬率標準差!$F$29++BQ23*報酬率標準差!$F$32+BQ24*報酬率標準差!$F$33+BQ25*報酬率標準差!$F$34</f>
        <v>0.10735475</v>
      </c>
      <c r="BR29" s="145" t="n">
        <f aca="false">BR14*報酬率標準差!$F$20+BR15*報酬率標準差!$F$21+BR18*報酬率標準差!$F$25+BR19*報酬率標準差!$F$26+BR21*報酬率標準差!$F$29++BR23*報酬率標準差!$F$32+BR24*報酬率標準差!$F$33+BR25*報酬率標準差!$F$34</f>
        <v>0.10735475</v>
      </c>
    </row>
    <row r="30" customFormat="false" ht="16.5" hidden="false" customHeight="false" outlineLevel="0" collapsed="false">
      <c r="C30" s="133" t="s">
        <v>212</v>
      </c>
      <c r="D30" s="146" t="n">
        <f aca="false">D14*報酬率標準差!$G$20+D15*報酬率標準差!$G$21+D18*報酬率標準差!$G$25+D19*報酬率標準差!$G$26+D21*報酬率標準差!$G$29++D23*報酬率標準差!$G$32+D24*報酬率標準差!$G$33+D25*報酬率標準差!$G$34</f>
        <v>0.03889</v>
      </c>
      <c r="E30" s="147" t="n">
        <f aca="false">E14*報酬率標準差!$G$20+E15*報酬率標準差!$G$21+E18*報酬率標準差!$G$25+E19*報酬率標準差!$G$26+E21*報酬率標準差!$G$29++E23*報酬率標準差!$G$32+E24*報酬率標準差!$G$33+E25*報酬率標準差!$G$34</f>
        <v>0.03889</v>
      </c>
      <c r="F30" s="147" t="n">
        <f aca="false">F14*報酬率標準差!$G$20+F15*報酬率標準差!$G$21+F18*報酬率標準差!$G$25+F19*報酬率標準差!$G$26+F21*報酬率標準差!$G$29++F23*報酬率標準差!$G$32+F24*報酬率標準差!$G$33+F25*報酬率標準差!$G$34</f>
        <v>0.03889</v>
      </c>
      <c r="G30" s="147" t="n">
        <f aca="false">G14*報酬率標準差!$G$20+G15*報酬率標準差!$G$21+G18*報酬率標準差!$G$25+G19*報酬率標準差!$G$26+G21*報酬率標準差!$G$29++G23*報酬率標準差!$G$32+G24*報酬率標準差!$G$33+G25*報酬率標準差!$G$34</f>
        <v>0.03889</v>
      </c>
      <c r="H30" s="147" t="n">
        <f aca="false">H14*報酬率標準差!$G$20+H15*報酬率標準差!$G$21+H18*報酬率標準差!$G$25+H19*報酬率標準差!$G$26+H21*報酬率標準差!$G$29++H23*報酬率標準差!$G$32+H24*報酬率標準差!$G$33+H25*報酬率標準差!$G$34</f>
        <v>0.04079</v>
      </c>
      <c r="I30" s="147" t="n">
        <f aca="false">I14*報酬率標準差!$G$20+I15*報酬率標準差!$G$21+I18*報酬率標準差!$G$25+I19*報酬率標準差!$G$26+I21*報酬率標準差!$G$29++I23*報酬率標準差!$G$32+I24*報酬率標準差!$G$33+I25*報酬率標準差!$G$34</f>
        <v>0.04079</v>
      </c>
      <c r="J30" s="147" t="n">
        <f aca="false">J14*報酬率標準差!$G$20+J15*報酬率標準差!$G$21+J18*報酬率標準差!$G$25+J19*報酬率標準差!$G$26+J21*報酬率標準差!$G$29++J23*報酬率標準差!$G$32+J24*報酬率標準差!$G$33+J25*報酬率標準差!$G$34</f>
        <v>0.04079</v>
      </c>
      <c r="K30" s="147" t="n">
        <f aca="false">K14*報酬率標準差!$G$20+K15*報酬率標準差!$G$21+K18*報酬率標準差!$G$25+K19*報酬率標準差!$G$26+K21*報酬率標準差!$G$29++K23*報酬率標準差!$G$32+K24*報酬率標準差!$G$33+K25*報酬率標準差!$G$34</f>
        <v>0.04079</v>
      </c>
      <c r="L30" s="147" t="n">
        <f aca="false">L14*報酬率標準差!$G$20+L15*報酬率標準差!$G$21+L18*報酬率標準差!$G$25+L19*報酬率標準差!$G$26+L21*報酬率標準差!$G$29++L23*報酬率標準差!$G$32+L24*報酬率標準差!$G$33+L25*報酬率標準差!$G$34</f>
        <v>0.0433645</v>
      </c>
      <c r="M30" s="147" t="n">
        <f aca="false">M14*報酬率標準差!$G$20+M15*報酬率標準差!$G$21+M18*報酬率標準差!$G$25+M19*報酬率標準差!$G$26+M21*報酬率標準差!$G$29++M23*報酬率標準差!$G$32+M24*報酬率標準差!$G$33+M25*報酬率標準差!$G$34</f>
        <v>0.0433645</v>
      </c>
      <c r="N30" s="147" t="n">
        <f aca="false">N14*報酬率標準差!$G$20+N15*報酬率標準差!$G$21+N18*報酬率標準差!$G$25+N19*報酬率標準差!$G$26+N21*報酬率標準差!$G$29++N23*報酬率標準差!$G$32+N24*報酬率標準差!$G$33+N25*報酬率標準差!$G$34</f>
        <v>0.0433645</v>
      </c>
      <c r="O30" s="147" t="n">
        <f aca="false">O14*報酬率標準差!$G$20+O15*報酬率標準差!$G$21+O18*報酬率標準差!$G$25+O19*報酬率標準差!$G$26+O21*報酬率標準差!$G$29++O23*報酬率標準差!$G$32+O24*報酬率標準差!$G$33+O25*報酬率標準差!$G$34</f>
        <v>0.0433645</v>
      </c>
      <c r="P30" s="147" t="n">
        <f aca="false">P14*報酬率標準差!$G$20+P15*報酬率標準差!$G$21+P18*報酬率標準差!$G$25+P19*報酬率標準差!$G$26+P21*報酬率標準差!$G$29++P23*報酬率標準差!$G$32+P24*報酬率標準差!$G$33+P25*報酬率標準差!$G$34</f>
        <v>0.044549</v>
      </c>
      <c r="Q30" s="147" t="n">
        <f aca="false">Q14*報酬率標準差!$G$20+Q15*報酬率標準差!$G$21+Q18*報酬率標準差!$G$25+Q19*報酬率標準差!$G$26+Q21*報酬率標準差!$G$29++Q23*報酬率標準差!$G$32+Q24*報酬率標準差!$G$33+Q25*報酬率標準差!$G$34</f>
        <v>0.044549</v>
      </c>
      <c r="R30" s="147" t="n">
        <f aca="false">R14*報酬率標準差!$G$20+R15*報酬率標準差!$G$21+R18*報酬率標準差!$G$25+R19*報酬率標準差!$G$26+R21*報酬率標準差!$G$29++R23*報酬率標準差!$G$32+R24*報酬率標準差!$G$33+R25*報酬率標準差!$G$34</f>
        <v>0.044549</v>
      </c>
      <c r="S30" s="147" t="n">
        <f aca="false">S14*報酬率標準差!$G$20+S15*報酬率標準差!$G$21+S18*報酬率標準差!$G$25+S19*報酬率標準差!$G$26+S21*報酬率標準差!$G$29++S23*報酬率標準差!$G$32+S24*報酬率標準差!$G$33+S25*報酬率標準差!$G$34</f>
        <v>0.044549</v>
      </c>
      <c r="T30" s="148" t="n">
        <f aca="false">T14*報酬率標準差!$G$20+T15*報酬率標準差!$G$21+T18*報酬率標準差!$G$25+T19*報酬率標準差!$G$26+T21*報酬率標準差!$G$29++T23*報酬率標準差!$G$32+T24*報酬率標準差!$G$33+T25*報酬率標準差!$G$34</f>
        <v>0.044549</v>
      </c>
      <c r="U30" s="149" t="n">
        <f aca="false">U14*報酬率標準差!$G$20+U15*報酬率標準差!$G$21+U18*報酬率標準差!$G$25+U19*報酬率標準差!$G$26+U21*報酬率標準差!$G$29++U23*報酬率標準差!$G$32+U24*報酬率標準差!$G$33+U25*報酬率標準差!$G$34</f>
        <v>0.0471235</v>
      </c>
      <c r="V30" s="150" t="n">
        <f aca="false">V14*報酬率標準差!$G$20+V15*報酬率標準差!$G$21+V18*報酬率標準差!$G$25+V19*報酬率標準差!$G$26+V21*報酬率標準差!$G$29++V23*報酬率標準差!$G$32+V24*報酬率標準差!$G$33+V25*報酬率標準差!$G$34</f>
        <v>0.0471235</v>
      </c>
      <c r="W30" s="150" t="n">
        <f aca="false">W14*報酬率標準差!$G$20+W15*報酬率標準差!$G$21+W18*報酬率標準差!$G$25+W19*報酬率標準差!$G$26+W21*報酬率標準差!$G$29++W23*報酬率標準差!$G$32+W24*報酬率標準差!$G$33+W25*報酬率標準差!$G$34</f>
        <v>0.0471235</v>
      </c>
      <c r="X30" s="150" t="n">
        <f aca="false">X14*報酬率標準差!$G$20+X15*報酬率標準差!$G$21+X18*報酬率標準差!$G$25+X19*報酬率標準差!$G$26+X21*報酬率標準差!$G$29++X23*報酬率標準差!$G$32+X24*報酬率標準差!$G$33+X25*報酬率標準差!$G$34</f>
        <v>0.0471235</v>
      </c>
      <c r="Y30" s="150" t="n">
        <f aca="false">Y14*報酬率標準差!$G$20+Y15*報酬率標準差!$G$21+Y18*報酬率標準差!$G$25+Y19*報酬率標準差!$G$26+Y21*報酬率標準差!$G$29++Y23*報酬率標準差!$G$32+Y24*報酬率標準差!$G$33+Y25*報酬率標準差!$G$34</f>
        <v>0.048289</v>
      </c>
      <c r="Z30" s="150" t="n">
        <f aca="false">Z14*報酬率標準差!$G$20+Z15*報酬率標準差!$G$21+Z18*報酬率標準差!$G$25+Z19*報酬率標準差!$G$26+Z21*報酬率標準差!$G$29++Z23*報酬率標準差!$G$32+Z24*報酬率標準差!$G$33+Z25*報酬率標準差!$G$34</f>
        <v>0.048289</v>
      </c>
      <c r="AA30" s="150" t="n">
        <f aca="false">AA14*報酬率標準差!$G$20+AA15*報酬率標準差!$G$21+AA18*報酬率標準差!$G$25+AA19*報酬率標準差!$G$26+AA21*報酬率標準差!$G$29++AA23*報酬率標準差!$G$32+AA24*報酬率標準差!$G$33+AA25*報酬率標準差!$G$34</f>
        <v>0.048289</v>
      </c>
      <c r="AB30" s="150" t="n">
        <f aca="false">AB14*報酬率標準差!$G$20+AB15*報酬率標準差!$G$21+AB18*報酬率標準差!$G$25+AB19*報酬率標準差!$G$26+AB21*報酬率標準差!$G$29++AB23*報酬率標準差!$G$32+AB24*報酬率標準差!$G$33+AB25*報酬率標準差!$G$34</f>
        <v>0.048289</v>
      </c>
      <c r="AC30" s="150" t="n">
        <f aca="false">AC14*報酬率標準差!$G$20+AC15*報酬率標準差!$G$21+AC18*報酬率標準差!$G$25+AC19*報酬率標準差!$G$26+AC21*報酬率標準差!$G$29++AC23*報酬率標準差!$G$32+AC24*報酬率標準差!$G$33+AC25*報酬率標準差!$G$34</f>
        <v>0.0532135</v>
      </c>
      <c r="AD30" s="150" t="n">
        <f aca="false">AD14*報酬率標準差!$G$20+AD15*報酬率標準差!$G$21+AD18*報酬率標準差!$G$25+AD19*報酬率標準差!$G$26+AD21*報酬率標準差!$G$29++AD23*報酬率標準差!$G$32+AD24*報酬率標準差!$G$33+AD25*報酬率標準差!$G$34</f>
        <v>0.0532135</v>
      </c>
      <c r="AE30" s="150" t="n">
        <f aca="false">AE14*報酬率標準差!$G$20+AE15*報酬率標準差!$G$21+AE18*報酬率標準差!$G$25+AE19*報酬率標準差!$G$26+AE21*報酬率標準差!$G$29++AE23*報酬率標準差!$G$32+AE24*報酬率標準差!$G$33+AE25*報酬率標準差!$G$34</f>
        <v>0.0532135</v>
      </c>
      <c r="AF30" s="150" t="n">
        <f aca="false">AF14*報酬率標準差!$G$20+AF15*報酬率標準差!$G$21+AF18*報酬率標準差!$G$25+AF19*報酬率標準差!$G$26+AF21*報酬率標準差!$G$29++AF23*報酬率標準差!$G$32+AF24*報酬率標準差!$G$33+AF25*報酬率標準差!$G$34</f>
        <v>0.0532135</v>
      </c>
      <c r="AG30" s="150" t="n">
        <f aca="false">AG14*報酬率標準差!$G$20+AG15*報酬率標準差!$G$21+AG18*報酬率標準差!$G$25+AG19*報酬率標準差!$G$26+AG21*報酬率標準差!$G$29++AG23*報酬率標準差!$G$32+AG24*報酬率標準差!$G$33+AG25*報酬率標準差!$G$34</f>
        <v>0.054398</v>
      </c>
      <c r="AH30" s="150" t="n">
        <f aca="false">AH14*報酬率標準差!$G$20+AH15*報酬率標準差!$G$21+AH18*報酬率標準差!$G$25+AH19*報酬率標準差!$G$26+AH21*報酬率標準差!$G$29++AH23*報酬率標準差!$G$32+AH24*報酬率標準差!$G$33+AH25*報酬率標準差!$G$34</f>
        <v>0.054398</v>
      </c>
      <c r="AI30" s="150" t="n">
        <f aca="false">AI14*報酬率標準差!$G$20+AI15*報酬率標準差!$G$21+AI18*報酬率標準差!$G$25+AI19*報酬率標準差!$G$26+AI21*報酬率標準差!$G$29++AI23*報酬率標準差!$G$32+AI24*報酬率標準差!$G$33+AI25*報酬率標準差!$G$34</f>
        <v>0.054398</v>
      </c>
      <c r="AJ30" s="150" t="n">
        <f aca="false">AJ14*報酬率標準差!$G$20+AJ15*報酬率標準差!$G$21+AJ18*報酬率標準差!$G$25+AJ19*報酬率標準差!$G$26+AJ21*報酬率標準差!$G$29++AJ23*報酬率標準差!$G$32+AJ24*報酬率標準差!$G$33+AJ25*報酬率標準差!$G$34</f>
        <v>0.054398</v>
      </c>
      <c r="AK30" s="151" t="n">
        <f aca="false">AK14*報酬率標準差!$G$20+AK15*報酬率標準差!$G$21+AK18*報酬率標準差!$G$25+AK19*報酬率標準差!$G$26+AK21*報酬率標準差!$G$29++AK23*報酬率標準差!$G$32+AK24*報酬率標準差!$G$33+AK25*報酬率標準差!$G$34</f>
        <v>0.054398</v>
      </c>
      <c r="AL30" s="152" t="n">
        <f aca="false">AL14*報酬率標準差!$G$20+AL15*報酬率標準差!$G$21+AL18*報酬率標準差!$G$25+AL19*報酬率標準差!$G$26+AL21*報酬率標準差!$G$29++AL23*報酬率標準差!$G$32+AL24*報酬率標準差!$G$33+AL25*報酬率標準差!$G$34</f>
        <v>0.0588535</v>
      </c>
      <c r="AM30" s="153" t="n">
        <f aca="false">AM14*報酬率標準差!$G$20+AM15*報酬率標準差!$G$21+AM18*報酬率標準差!$G$25+AM19*報酬率標準差!$G$26+AM21*報酬率標準差!$G$29++AM23*報酬率標準差!$G$32+AM24*報酬率標準差!$G$33+AM25*報酬率標準差!$G$34</f>
        <v>0.0588535</v>
      </c>
      <c r="AN30" s="153" t="n">
        <f aca="false">AN14*報酬率標準差!$G$20+AN15*報酬率標準差!$G$21+AN18*報酬率標準差!$G$25+AN19*報酬率標準差!$G$26+AN21*報酬率標準差!$G$29++AN23*報酬率標準差!$G$32+AN24*報酬率標準差!$G$33+AN25*報酬率標準差!$G$34</f>
        <v>0.0588535</v>
      </c>
      <c r="AO30" s="153" t="n">
        <f aca="false">AO14*報酬率標準差!$G$20+AO15*報酬率標準差!$G$21+AO18*報酬率標準差!$G$25+AO19*報酬率標準差!$G$26+AO21*報酬率標準差!$G$29++AO23*報酬率標準差!$G$32+AO24*報酬率標準差!$G$33+AO25*報酬率標準差!$G$34</f>
        <v>0.0588535</v>
      </c>
      <c r="AP30" s="153" t="n">
        <f aca="false">AP14*報酬率標準差!$G$20+AP15*報酬率標準差!$G$21+AP18*報酬率標準差!$G$25+AP19*報酬率標準差!$G$26+AP21*報酬率標準差!$G$29++AP23*報酬率標準差!$G$32+AP24*報酬率標準差!$G$33+AP25*報酬率標準差!$G$34</f>
        <v>0.0588535</v>
      </c>
      <c r="AQ30" s="153" t="n">
        <f aca="false">AQ14*報酬率標準差!$G$20+AQ15*報酬率標準差!$G$21+AQ18*報酬率標準差!$G$25+AQ19*報酬率標準差!$G$26+AQ21*報酬率標準差!$G$29++AQ23*報酬率標準差!$G$32+AQ24*報酬率標準差!$G$33+AQ25*報酬率標準差!$G$34</f>
        <v>0.060038</v>
      </c>
      <c r="AR30" s="153" t="n">
        <f aca="false">AR14*報酬率標準差!$G$20+AR15*報酬率標準差!$G$21+AR18*報酬率標準差!$G$25+AR19*報酬率標準差!$G$26+AR21*報酬率標準差!$G$29++AR23*報酬率標準差!$G$32+AR24*報酬率標準差!$G$33+AR25*報酬率標準差!$G$34</f>
        <v>0.060038</v>
      </c>
      <c r="AS30" s="153" t="n">
        <f aca="false">AS14*報酬率標準差!$G$20+AS15*報酬率標準差!$G$21+AS18*報酬率標準差!$G$25+AS19*報酬率標準差!$G$26+AS21*報酬率標準差!$G$29++AS23*報酬率標準差!$G$32+AS24*報酬率標準差!$G$33+AS25*報酬率標準差!$G$34</f>
        <v>0.060038</v>
      </c>
      <c r="AT30" s="153" t="n">
        <f aca="false">AT14*報酬率標準差!$G$20+AT15*報酬率標準差!$G$21+AT18*報酬率標準差!$G$25+AT19*報酬率標準差!$G$26+AT21*報酬率標準差!$G$29++AT23*報酬率標準差!$G$32+AT24*報酬率標準差!$G$33+AT25*報酬率標準差!$G$34</f>
        <v>0.060038</v>
      </c>
      <c r="AU30" s="153" t="n">
        <f aca="false">AU14*報酬率標準差!$G$20+AU15*報酬率標準差!$G$21+AU18*報酬率標準差!$G$25+AU19*報酬率標準差!$G$26+AU21*報酬率標準差!$G$29++AU23*報酬率標準差!$G$32+AU24*報酬率標準差!$G$33+AU25*報酬率標準差!$G$34</f>
        <v>0.0625935</v>
      </c>
      <c r="AV30" s="153" t="n">
        <f aca="false">AV14*報酬率標準差!$G$20+AV15*報酬率標準差!$G$21+AV18*報酬率標準差!$G$25+AV19*報酬率標準差!$G$26+AV21*報酬率標準差!$G$29++AV23*報酬率標準差!$G$32+AV24*報酬率標準差!$G$33+AV25*報酬率標準差!$G$34</f>
        <v>0.0625935</v>
      </c>
      <c r="AW30" s="153" t="n">
        <f aca="false">AW14*報酬率標準差!$G$20+AW15*報酬率標準差!$G$21+AW18*報酬率標準差!$G$25+AW19*報酬率標準差!$G$26+AW21*報酬率標準差!$G$29++AW23*報酬率標準差!$G$32+AW24*報酬率標準差!$G$33+AW25*報酬率標準差!$G$34</f>
        <v>0.0625935</v>
      </c>
      <c r="AX30" s="153" t="n">
        <f aca="false">AX14*報酬率標準差!$G$20+AX15*報酬率標準差!$G$21+AX18*報酬率標準差!$G$25+AX19*報酬率標準差!$G$26+AX21*報酬率標準差!$G$29++AX23*報酬率標準差!$G$32+AX24*報酬率標準差!$G$33+AX25*報酬率標準差!$G$34</f>
        <v>0.0625935</v>
      </c>
      <c r="AY30" s="153" t="n">
        <f aca="false">AY14*報酬率標準差!$G$20+AY15*報酬率標準差!$G$21+AY18*報酬率標準差!$G$25+AY19*報酬率標準差!$G$26+AY21*報酬率標準差!$G$29++AY23*報酬率標準差!$G$32+AY24*報酬率標準差!$G$33+AY25*報酬率標準差!$G$34</f>
        <v>0.066159</v>
      </c>
      <c r="AZ30" s="153" t="n">
        <f aca="false">AZ14*報酬率標準差!$G$20+AZ15*報酬率標準差!$G$21+AZ18*報酬率標準差!$G$25+AZ19*報酬率標準差!$G$26+AZ21*報酬率標準差!$G$29++AZ23*報酬率標準差!$G$32+AZ24*報酬率標準差!$G$33+AZ25*報酬率標準差!$G$34</f>
        <v>0.066159</v>
      </c>
      <c r="BA30" s="153" t="n">
        <f aca="false">BA14*報酬率標準差!$G$20+BA15*報酬率標準差!$G$21+BA18*報酬率標準差!$G$25+BA19*報酬率標準差!$G$26+BA21*報酬率標準差!$G$29++BA23*報酬率標準差!$G$32+BA24*報酬率標準差!$G$33+BA25*報酬率標準差!$G$34</f>
        <v>0.066159</v>
      </c>
      <c r="BB30" s="154" t="n">
        <f aca="false">BB14*報酬率標準差!$G$20+BB15*報酬率標準差!$G$21+BB18*報酬率標準差!$G$25+BB19*報酬率標準差!$G$26+BB21*報酬率標準差!$G$29++BB23*報酬率標準差!$G$32+BB24*報酬率標準差!$G$33+BB25*報酬率標準差!$G$34</f>
        <v>0.066159</v>
      </c>
      <c r="BC30" s="155" t="n">
        <f aca="false">BC14*報酬率標準差!$G$20+BC15*報酬率標準差!$G$21+BC18*報酬率標準差!$G$25+BC19*報酬率標準差!$G$26+BC21*報酬率標準差!$G$29++BC23*報酬率標準差!$G$32+BC24*報酬率標準差!$G$33+BC25*報酬率標準差!$G$34</f>
        <v>0.0687335</v>
      </c>
      <c r="BD30" s="156" t="n">
        <f aca="false">BD14*報酬率標準差!$G$20+BD15*報酬率標準差!$G$21+BD18*報酬率標準差!$G$25+BD19*報酬率標準差!$G$26+BD21*報酬率標準差!$G$29++BD23*報酬率標準差!$G$32+BD24*報酬率標準差!$G$33+BD25*報酬率標準差!$G$34</f>
        <v>0.0687335</v>
      </c>
      <c r="BE30" s="156" t="n">
        <f aca="false">BE14*報酬率標準差!$G$20+BE15*報酬率標準差!$G$21+BE18*報酬率標準差!$G$25+BE19*報酬率標準差!$G$26+BE21*報酬率標準差!$G$29++BE23*報酬率標準差!$G$32+BE24*報酬率標準差!$G$33+BE25*報酬率標準差!$G$34</f>
        <v>0.0687335</v>
      </c>
      <c r="BF30" s="156" t="n">
        <f aca="false">BF14*報酬率標準差!$G$20+BF15*報酬率標準差!$G$21+BF18*報酬率標準差!$G$25+BF19*報酬率標準差!$G$26+BF21*報酬率標準差!$G$29++BF23*報酬率標準差!$G$32+BF24*報酬率標準差!$G$33+BF25*報酬率標準差!$G$34</f>
        <v>0.0687335</v>
      </c>
      <c r="BG30" s="156" t="n">
        <f aca="false">BG14*報酬率標準差!$G$20+BG15*報酬率標準差!$G$21+BG18*報酬率標準差!$G$25+BG19*報酬率標準差!$G$26+BG21*報酬率標準差!$G$29++BG23*報酬率標準差!$G$32+BG24*報酬率標準差!$G$33+BG25*報酬率標準差!$G$34</f>
        <v>0.069899</v>
      </c>
      <c r="BH30" s="156" t="n">
        <f aca="false">BH14*報酬率標準差!$G$20+BH15*報酬率標準差!$G$21+BH18*報酬率標準差!$G$25+BH19*報酬率標準差!$G$26+BH21*報酬率標準差!$G$29++BH23*報酬率標準差!$G$32+BH24*報酬率標準差!$G$33+BH25*報酬率標準差!$G$34</f>
        <v>0.069899</v>
      </c>
      <c r="BI30" s="156" t="n">
        <f aca="false">BI14*報酬率標準差!$G$20+BI15*報酬率標準差!$G$21+BI18*報酬率標準差!$G$25+BI19*報酬率標準差!$G$26+BI21*報酬率標準差!$G$29++BI23*報酬率標準差!$G$32+BI24*報酬率標準差!$G$33+BI25*報酬率標準差!$G$34</f>
        <v>0.069899</v>
      </c>
      <c r="BJ30" s="156" t="n">
        <f aca="false">BJ14*報酬率標準差!$G$20+BJ15*報酬率標準差!$G$21+BJ18*報酬率標準差!$G$25+BJ19*報酬率標準差!$G$26+BJ21*報酬率標準差!$G$29++BJ23*報酬率標準差!$G$32+BJ24*報酬率標準差!$G$33+BJ25*報酬率標準差!$G$34</f>
        <v>0.069899</v>
      </c>
      <c r="BK30" s="156" t="n">
        <f aca="false">BK14*報酬率標準差!$G$20+BK15*報酬率標準差!$G$21+BK18*報酬率標準差!$G$25+BK19*報酬率標準差!$G$26+BK21*報酬率標準差!$G$29++BK23*報酬率標準差!$G$32+BK24*報酬率標準差!$G$33+BK25*報酬率標準差!$G$34</f>
        <v>0.074668</v>
      </c>
      <c r="BL30" s="156" t="n">
        <f aca="false">BL14*報酬率標準差!$G$20+BL15*報酬率標準差!$G$21+BL18*報酬率標準差!$G$25+BL19*報酬率標準差!$G$26+BL21*報酬率標準差!$G$29++BL23*報酬率標準差!$G$32+BL24*報酬率標準差!$G$33+BL25*報酬率標準差!$G$34</f>
        <v>0.074668</v>
      </c>
      <c r="BM30" s="156" t="n">
        <f aca="false">BM14*報酬率標準差!$G$20+BM15*報酬率標準差!$G$21+BM18*報酬率標準差!$G$25+BM19*報酬率標準差!$G$26+BM21*報酬率標準差!$G$29++BM23*報酬率標準差!$G$32+BM24*報酬率標準差!$G$33+BM25*報酬率標準差!$G$34</f>
        <v>0.074668</v>
      </c>
      <c r="BN30" s="156" t="n">
        <f aca="false">BN14*報酬率標準差!$G$20+BN15*報酬率標準差!$G$21+BN18*報酬率標準差!$G$25+BN19*報酬率標準差!$G$26+BN21*報酬率標準差!$G$29++BN23*報酬率標準差!$G$32+BN24*報酬率標準差!$G$33+BN25*報酬率標準差!$G$34</f>
        <v>0.074668</v>
      </c>
      <c r="BO30" s="156" t="n">
        <f aca="false">BO14*報酬率標準差!$G$20+BO15*報酬率標準差!$G$21+BO18*報酬率標準差!$G$25+BO19*報酬率標準差!$G$26+BO21*報酬率標準差!$G$29++BO23*報酬率標準差!$G$32+BO24*報酬率標準差!$G$33+BO25*報酬率標準差!$G$34</f>
        <v>0.0758335</v>
      </c>
      <c r="BP30" s="156" t="n">
        <f aca="false">BP14*報酬率標準差!$G$20+BP15*報酬率標準差!$G$21+BP18*報酬率標準差!$G$25+BP19*報酬率標準差!$G$26+BP21*報酬率標準差!$G$29++BP23*報酬率標準差!$G$32+BP24*報酬率標準差!$G$33+BP25*報酬率標準差!$G$34</f>
        <v>0.0758335</v>
      </c>
      <c r="BQ30" s="156" t="n">
        <f aca="false">BQ14*報酬率標準差!$G$20+BQ15*報酬率標準差!$G$21+BQ18*報酬率標準差!$G$25+BQ19*報酬率標準差!$G$26+BQ21*報酬率標準差!$G$29++BQ23*報酬率標準差!$G$32+BQ24*報酬率標準差!$G$33+BQ25*報酬率標準差!$G$34</f>
        <v>0.0758335</v>
      </c>
      <c r="BR30" s="157" t="n">
        <f aca="false">BR14*報酬率標準差!$G$20+BR15*報酬率標準差!$G$21+BR18*報酬率標準差!$G$25+BR19*報酬率標準差!$G$26+BR21*報酬率標準差!$G$29++BR23*報酬率標準差!$G$32+BR24*報酬率標準差!$G$33+BR25*報酬率標準差!$G$34</f>
        <v>0.0758335</v>
      </c>
    </row>
    <row r="31" customFormat="false" ht="17.25" hidden="false" customHeight="false" outlineLevel="0" collapsed="false">
      <c r="C31" s="169" t="s">
        <v>213</v>
      </c>
      <c r="D31" s="170" t="n">
        <f aca="false">D14*報酬率標準差!$H$20+D15*報酬率標準差!$H$21+D18*報酬率標準差!$H$25+D19*報酬率標準差!$H$26+D21*報酬率標準差!$H$29++D23*報酬率標準差!$H$32+D24*報酬率標準差!$H$33+D25*報酬率標準差!$H$34</f>
        <v>0.02895</v>
      </c>
      <c r="E31" s="186" t="n">
        <f aca="false">E14*報酬率標準差!$H$20+E15*報酬率標準差!$H$21+E18*報酬率標準差!$H$25+E19*報酬率標準差!$H$26+E21*報酬率標準差!$H$29++E23*報酬率標準差!$H$32+E24*報酬率標準差!$H$33+E25*報酬率標準差!$H$34</f>
        <v>0.02895</v>
      </c>
      <c r="F31" s="186" t="n">
        <f aca="false">F14*報酬率標準差!$H$20+F15*報酬率標準差!$H$21+F18*報酬率標準差!$H$25+F19*報酬率標準差!$H$26+F21*報酬率標準差!$H$29++F23*報酬率標準差!$H$32+F24*報酬率標準差!$H$33+F25*報酬率標準差!$H$34</f>
        <v>0.02895</v>
      </c>
      <c r="G31" s="186" t="n">
        <f aca="false">G14*報酬率標準差!$H$20+G15*報酬率標準差!$H$21+G18*報酬率標準差!$H$25+G19*報酬率標準差!$H$26+G21*報酬率標準差!$H$29++G23*報酬率標準差!$H$32+G24*報酬率標準差!$H$33+G25*報酬率標準差!$H$34</f>
        <v>0.02895</v>
      </c>
      <c r="H31" s="186" t="n">
        <f aca="false">H14*報酬率標準差!$H$20+H15*報酬率標準差!$H$21+H18*報酬率標準差!$H$25+H19*報酬率標準差!$H$26+H21*報酬率標準差!$H$29++H23*報酬率標準差!$H$32+H24*報酬率標準差!$H$33+H25*報酬率標準差!$H$34</f>
        <v>0.0282</v>
      </c>
      <c r="I31" s="186" t="n">
        <f aca="false">I14*報酬率標準差!$H$20+I15*報酬率標準差!$H$21+I18*報酬率標準差!$H$25+I19*報酬率標準差!$H$26+I21*報酬率標準差!$H$29++I23*報酬率標準差!$H$32+I24*報酬率標準差!$H$33+I25*報酬率標準差!$H$34</f>
        <v>0.0282</v>
      </c>
      <c r="J31" s="186" t="n">
        <f aca="false">J14*報酬率標準差!$H$20+J15*報酬率標準差!$H$21+J18*報酬率標準差!$H$25+J19*報酬率標準差!$H$26+J21*報酬率標準差!$H$29++J23*報酬率標準差!$H$32+J24*報酬率標準差!$H$33+J25*報酬率標準差!$H$34</f>
        <v>0.0282</v>
      </c>
      <c r="K31" s="186" t="n">
        <f aca="false">K14*報酬率標準差!$H$20+K15*報酬率標準差!$H$21+K18*報酬率標準差!$H$25+K19*報酬率標準差!$H$26+K21*報酬率標準差!$H$29++K23*報酬率標準差!$H$32+K24*報酬率標準差!$H$33+K25*報酬率標準差!$H$34</f>
        <v>0.0282</v>
      </c>
      <c r="L31" s="186" t="n">
        <f aca="false">L14*報酬率標準差!$H$20+L15*報酬率標準差!$H$21+L18*報酬率標準差!$H$25+L19*報酬率標準差!$H$26+L21*報酬率標準差!$H$29++L23*報酬率標準差!$H$32+L24*報酬率標準差!$H$33+L25*報酬率標準差!$H$34</f>
        <v>0.029657</v>
      </c>
      <c r="M31" s="186" t="n">
        <f aca="false">M14*報酬率標準差!$H$20+M15*報酬率標準差!$H$21+M18*報酬率標準差!$H$25+M19*報酬率標準差!$H$26+M21*報酬率標準差!$H$29++M23*報酬率標準差!$H$32+M24*報酬率標準差!$H$33+M25*報酬率標準差!$H$34</f>
        <v>0.029657</v>
      </c>
      <c r="N31" s="186" t="n">
        <f aca="false">N14*報酬率標準差!$H$20+N15*報酬率標準差!$H$21+N18*報酬率標準差!$H$25+N19*報酬率標準差!$H$26+N21*報酬率標準差!$H$29++N23*報酬率標準差!$H$32+N24*報酬率標準差!$H$33+N25*報酬率標準差!$H$34</f>
        <v>0.029657</v>
      </c>
      <c r="O31" s="186" t="n">
        <f aca="false">O14*報酬率標準差!$H$20+O15*報酬率標準差!$H$21+O18*報酬率標準差!$H$25+O19*報酬率標準差!$H$26+O21*報酬率標準差!$H$29++O23*報酬率標準差!$H$32+O24*報酬率標準差!$H$33+O25*報酬率標準差!$H$34</f>
        <v>0.029657</v>
      </c>
      <c r="P31" s="186" t="n">
        <f aca="false">P14*報酬率標準差!$H$20+P15*報酬率標準差!$H$21+P18*報酬率標準差!$H$25+P19*報酬率標準差!$H$26+P21*報酬率標準差!$H$29++P23*報酬率標準差!$H$32+P24*報酬率標準差!$H$33+P25*報酬率標準差!$H$34</f>
        <v>0.030414</v>
      </c>
      <c r="Q31" s="186" t="n">
        <f aca="false">Q14*報酬率標準差!$H$20+Q15*報酬率標準差!$H$21+Q18*報酬率標準差!$H$25+Q19*報酬率標準差!$H$26+Q21*報酬率標準差!$H$29++Q23*報酬率標準差!$H$32+Q24*報酬率標準差!$H$33+Q25*報酬率標準差!$H$34</f>
        <v>0.030414</v>
      </c>
      <c r="R31" s="186" t="n">
        <f aca="false">R14*報酬率標準差!$H$20+R15*報酬率標準差!$H$21+R18*報酬率標準差!$H$25+R19*報酬率標準差!$H$26+R21*報酬率標準差!$H$29++R23*報酬率標準差!$H$32+R24*報酬率標準差!$H$33+R25*報酬率標準差!$H$34</f>
        <v>0.030414</v>
      </c>
      <c r="S31" s="186" t="n">
        <f aca="false">S14*報酬率標準差!$H$20+S15*報酬率標準差!$H$21+S18*報酬率標準差!$H$25+S19*報酬率標準差!$H$26+S21*報酬率標準差!$H$29++S23*報酬率標準差!$H$32+S24*報酬率標準差!$H$33+S25*報酬率標準差!$H$34</f>
        <v>0.030414</v>
      </c>
      <c r="T31" s="187" t="n">
        <f aca="false">T14*報酬率標準差!$H$20+T15*報酬率標準差!$H$21+T18*報酬率標準差!$H$25+T19*報酬率標準差!$H$26+T21*報酬率標準差!$H$29++T23*報酬率標準差!$H$32+T24*報酬率標準差!$H$33+T25*報酬率標準差!$H$34</f>
        <v>0.030414</v>
      </c>
      <c r="U31" s="171" t="n">
        <f aca="false">U14*報酬率標準差!$H$20+U15*報酬率標準差!$H$21+U18*報酬率標準差!$H$25+U19*報酬率標準差!$H$26+U21*報酬率標準差!$H$29++U23*報酬率標準差!$H$32+U24*報酬率標準差!$H$33+U25*報酬率標準差!$H$34</f>
        <v>0.031871</v>
      </c>
      <c r="V31" s="188" t="n">
        <f aca="false">V14*報酬率標準差!$H$20+V15*報酬率標準差!$H$21+V18*報酬率標準差!$H$25+V19*報酬率標準差!$H$26+V21*報酬率標準差!$H$29++V23*報酬率標準差!$H$32+V24*報酬率標準差!$H$33+V25*報酬率標準差!$H$34</f>
        <v>0.031871</v>
      </c>
      <c r="W31" s="188" t="n">
        <f aca="false">W14*報酬率標準差!$H$20+W15*報酬率標準差!$H$21+W18*報酬率標準差!$H$25+W19*報酬率標準差!$H$26+W21*報酬率標準差!$H$29++W23*報酬率標準差!$H$32+W24*報酬率標準差!$H$33+W25*報酬率標準差!$H$34</f>
        <v>0.031871</v>
      </c>
      <c r="X31" s="188" t="n">
        <f aca="false">X14*報酬率標準差!$H$20+X15*報酬率標準差!$H$21+X18*報酬率標準差!$H$25+X19*報酬率標準差!$H$26+X21*報酬率標準差!$H$29++X23*報酬率標準差!$H$32+X24*報酬率標準差!$H$33+X25*報酬率標準差!$H$34</f>
        <v>0.031871</v>
      </c>
      <c r="Y31" s="188" t="n">
        <f aca="false">Y14*報酬率標準差!$H$20+Y15*報酬率標準差!$H$21+Y18*報酬率標準差!$H$25+Y19*報酬率標準差!$H$26+Y21*報酬率標準差!$H$29++Y23*報酬率標準差!$H$32+Y24*報酬率標準差!$H$33+Y25*報酬率標準差!$H$34</f>
        <v>0.033109</v>
      </c>
      <c r="Z31" s="188" t="n">
        <f aca="false">Z14*報酬率標準差!$H$20+Z15*報酬率標準差!$H$21+Z18*報酬率標準差!$H$25+Z19*報酬率標準差!$H$26+Z21*報酬率標準差!$H$29++Z23*報酬率標準差!$H$32+Z24*報酬率標準差!$H$33+Z25*報酬率標準差!$H$34</f>
        <v>0.033109</v>
      </c>
      <c r="AA31" s="188" t="n">
        <f aca="false">AA14*報酬率標準差!$H$20+AA15*報酬率標準差!$H$21+AA18*報酬率標準差!$H$25+AA19*報酬率標準差!$H$26+AA21*報酬率標準差!$H$29++AA23*報酬率標準差!$H$32+AA24*報酬率標準差!$H$33+AA25*報酬率標準差!$H$34</f>
        <v>0.033109</v>
      </c>
      <c r="AB31" s="188" t="n">
        <f aca="false">AB14*報酬率標準差!$H$20+AB15*報酬率標準差!$H$21+AB18*報酬率標準差!$H$25+AB19*報酬率標準差!$H$26+AB21*報酬率標準差!$H$29++AB23*報酬率標準差!$H$32+AB24*報酬率標準差!$H$33+AB25*報酬率標準差!$H$34</f>
        <v>0.033109</v>
      </c>
      <c r="AC31" s="188" t="n">
        <f aca="false">AC14*報酬率標準差!$H$20+AC15*報酬率標準差!$H$21+AC18*報酬率標準差!$H$25+AC19*報酬率標準差!$H$26+AC21*報酬率標準差!$H$29++AC23*報酬率標準差!$H$32+AC24*報酬率標準差!$H$33+AC25*報酬率標準差!$H$34</f>
        <v>0.036561</v>
      </c>
      <c r="AD31" s="188" t="n">
        <f aca="false">AD14*報酬率標準差!$H$20+AD15*報酬率標準差!$H$21+AD18*報酬率標準差!$H$25+AD19*報酬率標準差!$H$26+AD21*報酬率標準差!$H$29++AD23*報酬率標準差!$H$32+AD24*報酬率標準差!$H$33+AD25*報酬率標準差!$H$34</f>
        <v>0.036561</v>
      </c>
      <c r="AE31" s="188" t="n">
        <f aca="false">AE14*報酬率標準差!$H$20+AE15*報酬率標準差!$H$21+AE18*報酬率標準差!$H$25+AE19*報酬率標準差!$H$26+AE21*報酬率標準差!$H$29++AE23*報酬率標準差!$H$32+AE24*報酬率標準差!$H$33+AE25*報酬率標準差!$H$34</f>
        <v>0.036561</v>
      </c>
      <c r="AF31" s="188" t="n">
        <f aca="false">AF14*報酬率標準差!$H$20+AF15*報酬率標準差!$H$21+AF18*報酬率標準差!$H$25+AF19*報酬率標準差!$H$26+AF21*報酬率標準差!$H$29++AF23*報酬率標準差!$H$32+AF24*報酬率標準差!$H$33+AF25*報酬率標準差!$H$34</f>
        <v>0.036561</v>
      </c>
      <c r="AG31" s="188" t="n">
        <f aca="false">AG14*報酬率標準差!$H$20+AG15*報酬率標準差!$H$21+AG18*報酬率標準差!$H$25+AG19*報酬率標準差!$H$26+AG21*報酬率標準差!$H$29++AG23*報酬率標準差!$H$32+AG24*報酬率標準差!$H$33+AG25*報酬率標準差!$H$34</f>
        <v>0.037318</v>
      </c>
      <c r="AH31" s="188" t="n">
        <f aca="false">AH14*報酬率標準差!$H$20+AH15*報酬率標準差!$H$21+AH18*報酬率標準差!$H$25+AH19*報酬率標準差!$H$26+AH21*報酬率標準差!$H$29++AH23*報酬率標準差!$H$32+AH24*報酬率標準差!$H$33+AH25*報酬率標準差!$H$34</f>
        <v>0.037318</v>
      </c>
      <c r="AI31" s="188" t="n">
        <f aca="false">AI14*報酬率標準差!$H$20+AI15*報酬率標準差!$H$21+AI18*報酬率標準差!$H$25+AI19*報酬率標準差!$H$26+AI21*報酬率標準差!$H$29++AI23*報酬率標準差!$H$32+AI24*報酬率標準差!$H$33+AI25*報酬率標準差!$H$34</f>
        <v>0.037318</v>
      </c>
      <c r="AJ31" s="188" t="n">
        <f aca="false">AJ14*報酬率標準差!$H$20+AJ15*報酬率標準差!$H$21+AJ18*報酬率標準差!$H$25+AJ19*報酬率標準差!$H$26+AJ21*報酬率標準差!$H$29++AJ23*報酬率標準差!$H$32+AJ24*報酬率標準差!$H$33+AJ25*報酬率標準差!$H$34</f>
        <v>0.037318</v>
      </c>
      <c r="AK31" s="189" t="n">
        <f aca="false">AK14*報酬率標準差!$H$20+AK15*報酬率標準差!$H$21+AK18*報酬率標準差!$H$25+AK19*報酬率標準差!$H$26+AK21*報酬率標準差!$H$29++AK23*報酬率標準差!$H$32+AK24*報酬率標準差!$H$33+AK25*報酬率標準差!$H$34</f>
        <v>0.037318</v>
      </c>
      <c r="AL31" s="172" t="n">
        <f aca="false">AL14*報酬率標準差!$H$20+AL15*報酬率標準差!$H$21+AL18*報酬率標準差!$H$25+AL19*報酬率標準差!$H$26+AL21*報酬率標準差!$H$29++AL23*報酬率標準差!$H$32+AL24*報酬率標準差!$H$33+AL25*報酬率標準差!$H$34</f>
        <v>0.038506</v>
      </c>
      <c r="AM31" s="190" t="n">
        <f aca="false">AM14*報酬率標準差!$H$20+AM15*報酬率標準差!$H$21+AM18*報酬率標準差!$H$25+AM19*報酬率標準差!$H$26+AM21*報酬率標準差!$H$29++AM23*報酬率標準差!$H$32+AM24*報酬率標準差!$H$33+AM25*報酬率標準差!$H$34</f>
        <v>0.038506</v>
      </c>
      <c r="AN31" s="190" t="n">
        <f aca="false">AN14*報酬率標準差!$H$20+AN15*報酬率標準差!$H$21+AN18*報酬率標準差!$H$25+AN19*報酬率標準差!$H$26+AN21*報酬率標準差!$H$29++AN23*報酬率標準差!$H$32+AN24*報酬率標準差!$H$33+AN25*報酬率標準差!$H$34</f>
        <v>0.038506</v>
      </c>
      <c r="AO31" s="190" t="n">
        <f aca="false">AO14*報酬率標準差!$H$20+AO15*報酬率標準差!$H$21+AO18*報酬率標準差!$H$25+AO19*報酬率標準差!$H$26+AO21*報酬率標準差!$H$29++AO23*報酬率標準差!$H$32+AO24*報酬率標準差!$H$33+AO25*報酬率標準差!$H$34</f>
        <v>0.038506</v>
      </c>
      <c r="AP31" s="190" t="n">
        <f aca="false">AP14*報酬率標準差!$H$20+AP15*報酬率標準差!$H$21+AP18*報酬率標準差!$H$25+AP19*報酬率標準差!$H$26+AP21*報酬率標準差!$H$29++AP23*報酬率標準差!$H$32+AP24*報酬率標準差!$H$33+AP25*報酬率標準差!$H$34</f>
        <v>0.038506</v>
      </c>
      <c r="AQ31" s="190" t="n">
        <f aca="false">AQ14*報酬率標準差!$H$20+AQ15*報酬率標準差!$H$21+AQ18*報酬率標準差!$H$25+AQ19*報酬率標準差!$H$26+AQ21*報酬率標準差!$H$29++AQ23*報酬率標準差!$H$32+AQ24*報酬率標準差!$H$33+AQ25*報酬率標準差!$H$34</f>
        <v>0.039263</v>
      </c>
      <c r="AR31" s="190" t="n">
        <f aca="false">AR14*報酬率標準差!$H$20+AR15*報酬率標準差!$H$21+AR18*報酬率標準差!$H$25+AR19*報酬率標準差!$H$26+AR21*報酬率標準差!$H$29++AR23*報酬率標準差!$H$32+AR24*報酬率標準差!$H$33+AR25*報酬率標準差!$H$34</f>
        <v>0.039263</v>
      </c>
      <c r="AS31" s="190" t="n">
        <f aca="false">AS14*報酬率標準差!$H$20+AS15*報酬率標準差!$H$21+AS18*報酬率標準差!$H$25+AS19*報酬率標準差!$H$26+AS21*報酬率標準差!$H$29++AS23*報酬率標準差!$H$32+AS24*報酬率標準差!$H$33+AS25*報酬率標準差!$H$34</f>
        <v>0.039263</v>
      </c>
      <c r="AT31" s="190" t="n">
        <f aca="false">AT14*報酬率標準差!$H$20+AT15*報酬率標準差!$H$21+AT18*報酬率標準差!$H$25+AT19*報酬率標準差!$H$26+AT21*報酬率標準差!$H$29++AT23*報酬率標準差!$H$32+AT24*報酬率標準差!$H$33+AT25*報酬率標準差!$H$34</f>
        <v>0.039263</v>
      </c>
      <c r="AU31" s="190" t="n">
        <f aca="false">AU14*報酬率標準差!$H$20+AU15*報酬率標準差!$H$21+AU18*報酬率標準差!$H$25+AU19*報酬率標準差!$H$26+AU21*報酬率標準差!$H$29++AU23*報酬率標準差!$H$32+AU24*報酬率標準差!$H$33+AU25*報酬率標準差!$H$34</f>
        <v>0.041201</v>
      </c>
      <c r="AV31" s="190" t="n">
        <f aca="false">AV14*報酬率標準差!$H$20+AV15*報酬率標準差!$H$21+AV18*報酬率標準差!$H$25+AV19*報酬率標準差!$H$26+AV21*報酬率標準差!$H$29++AV23*報酬率標準差!$H$32+AV24*報酬率標準差!$H$33+AV25*報酬率標準差!$H$34</f>
        <v>0.041201</v>
      </c>
      <c r="AW31" s="190" t="n">
        <f aca="false">AW14*報酬率標準差!$H$20+AW15*報酬率標準差!$H$21+AW18*報酬率標準差!$H$25+AW19*報酬率標準差!$H$26+AW21*報酬率標準差!$H$29++AW23*報酬率標準差!$H$32+AW24*報酬率標準差!$H$33+AW25*報酬率標準差!$H$34</f>
        <v>0.041201</v>
      </c>
      <c r="AX31" s="190" t="n">
        <f aca="false">AX14*報酬率標準差!$H$20+AX15*報酬率標準差!$H$21+AX18*報酬率標準差!$H$25+AX19*報酬率標準差!$H$26+AX21*報酬率標準差!$H$29++AX23*報酬率標準差!$H$32+AX24*報酬率標準差!$H$33+AX25*報酬率標準差!$H$34</f>
        <v>0.041201</v>
      </c>
      <c r="AY31" s="190" t="n">
        <f aca="false">AY14*報酬率標準差!$H$20+AY15*報酬率標準差!$H$21+AY18*報酬率標準差!$H$25+AY19*報酬率標準差!$H$26+AY21*報酬率標準差!$H$29++AY23*報酬率標準差!$H$32+AY24*報酬率標準差!$H$33+AY25*報酬率標準差!$H$34</f>
        <v>0.041944</v>
      </c>
      <c r="AZ31" s="190" t="n">
        <f aca="false">AZ14*報酬率標準差!$H$20+AZ15*報酬率標準差!$H$21+AZ18*報酬率標準差!$H$25+AZ19*報酬率標準差!$H$26+AZ21*報酬率標準差!$H$29++AZ23*報酬率標準差!$H$32+AZ24*報酬率標準差!$H$33+AZ25*報酬率標準差!$H$34</f>
        <v>0.041944</v>
      </c>
      <c r="BA31" s="190" t="n">
        <f aca="false">BA14*報酬率標準差!$H$20+BA15*報酬率標準差!$H$21+BA18*報酬率標準差!$H$25+BA19*報酬率標準差!$H$26+BA21*報酬率標準差!$H$29++BA23*報酬率標準差!$H$32+BA24*報酬率標準差!$H$33+BA25*報酬率標準差!$H$34</f>
        <v>0.041944</v>
      </c>
      <c r="BB31" s="191" t="n">
        <f aca="false">BB14*報酬率標準差!$H$20+BB15*報酬率標準差!$H$21+BB18*報酬率標準差!$H$25+BB19*報酬率標準差!$H$26+BB21*報酬率標準差!$H$29++BB23*報酬率標準差!$H$32+BB24*報酬率標準差!$H$33+BB25*報酬率標準差!$H$34</f>
        <v>0.041944</v>
      </c>
      <c r="BC31" s="173" t="n">
        <f aca="false">BC14*報酬率標準差!$H$20+BC15*報酬率標準差!$H$21+BC18*報酬率標準差!$H$25+BC19*報酬率標準差!$H$26+BC21*報酬率標準差!$H$29++BC23*報酬率標準差!$H$32+BC24*報酬率標準差!$H$33+BC25*報酬率標準差!$H$34</f>
        <v>0.043401</v>
      </c>
      <c r="BD31" s="192" t="n">
        <f aca="false">BD14*報酬率標準差!$H$20+BD15*報酬率標準差!$H$21+BD18*報酬率標準差!$H$25+BD19*報酬率標準差!$H$26+BD21*報酬率標準差!$H$29++BD23*報酬率標準差!$H$32+BD24*報酬率標準差!$H$33+BD25*報酬率標準差!$H$34</f>
        <v>0.043401</v>
      </c>
      <c r="BE31" s="192" t="n">
        <f aca="false">BE14*報酬率標準差!$H$20+BE15*報酬率標準差!$H$21+BE18*報酬率標準差!$H$25+BE19*報酬率標準差!$H$26+BE21*報酬率標準差!$H$29++BE23*報酬率標準差!$H$32+BE24*報酬率標準差!$H$33+BE25*報酬率標準差!$H$34</f>
        <v>0.043401</v>
      </c>
      <c r="BF31" s="192" t="n">
        <f aca="false">BF14*報酬率標準差!$H$20+BF15*報酬率標準差!$H$21+BF18*報酬率標準差!$H$25+BF19*報酬率標準差!$H$26+BF21*報酬率標準差!$H$29++BF23*報酬率標準差!$H$32+BF24*報酬率標準差!$H$33+BF25*報酬率標準差!$H$34</f>
        <v>0.043401</v>
      </c>
      <c r="BG31" s="192" t="n">
        <f aca="false">BG14*報酬率標準差!$H$20+BG15*報酬率標準差!$H$21+BG18*報酬率標準差!$H$25+BG19*報酬率標準差!$H$26+BG21*報酬率標準差!$H$29++BG23*報酬率標準差!$H$32+BG24*報酬率標準差!$H$33+BG25*報酬率標準差!$H$34</f>
        <v>0.044639</v>
      </c>
      <c r="BH31" s="192" t="n">
        <f aca="false">BH14*報酬率標準差!$H$20+BH15*報酬率標準差!$H$21+BH18*報酬率標準差!$H$25+BH19*報酬率標準差!$H$26+BH21*報酬率標準差!$H$29++BH23*報酬率標準差!$H$32+BH24*報酬率標準差!$H$33+BH25*報酬率標準差!$H$34</f>
        <v>0.044639</v>
      </c>
      <c r="BI31" s="192" t="n">
        <f aca="false">BI14*報酬率標準差!$H$20+BI15*報酬率標準差!$H$21+BI18*報酬率標準差!$H$25+BI19*報酬率標準差!$H$26+BI21*報酬率標準差!$H$29++BI23*報酬率標準差!$H$32+BI24*報酬率標準差!$H$33+BI25*報酬率標準差!$H$34</f>
        <v>0.044639</v>
      </c>
      <c r="BJ31" s="192" t="n">
        <f aca="false">BJ14*報酬率標準差!$H$20+BJ15*報酬率標準差!$H$21+BJ18*報酬率標準差!$H$25+BJ19*報酬率標準差!$H$26+BJ21*報酬率標準差!$H$29++BJ23*報酬率標準差!$H$32+BJ24*報酬率標準差!$H$33+BJ25*報酬率標準差!$H$34</f>
        <v>0.044639</v>
      </c>
      <c r="BK31" s="192" t="n">
        <f aca="false">BK14*報酬率標準差!$H$20+BK15*報酬率標準差!$H$21+BK18*報酬率標準差!$H$25+BK19*報酬率標準差!$H$26+BK21*報酬率標準差!$H$29++BK23*報酬率標準差!$H$32+BK24*報酬率標準差!$H$33+BK25*報酬率標準差!$H$34</f>
        <v>0.045658</v>
      </c>
      <c r="BL31" s="192" t="n">
        <f aca="false">BL14*報酬率標準差!$H$20+BL15*報酬率標準差!$H$21+BL18*報酬率標準差!$H$25+BL19*報酬率標準差!$H$26+BL21*報酬率標準差!$H$29++BL23*報酬率標準差!$H$32+BL24*報酬率標準差!$H$33+BL25*報酬率標準差!$H$34</f>
        <v>0.045658</v>
      </c>
      <c r="BM31" s="192" t="n">
        <f aca="false">BM14*報酬率標準差!$H$20+BM15*報酬率標準差!$H$21+BM18*報酬率標準差!$H$25+BM19*報酬率標準差!$H$26+BM21*報酬率標準差!$H$29++BM23*報酬率標準差!$H$32+BM24*報酬率標準差!$H$33+BM25*報酬率標準差!$H$34</f>
        <v>0.045658</v>
      </c>
      <c r="BN31" s="192" t="n">
        <f aca="false">BN14*報酬率標準差!$H$20+BN15*報酬率標準差!$H$21+BN18*報酬率標準差!$H$25+BN19*報酬率標準差!$H$26+BN21*報酬率標準差!$H$29++BN23*報酬率標準差!$H$32+BN24*報酬率標準差!$H$33+BN25*報酬率標準差!$H$34</f>
        <v>0.045658</v>
      </c>
      <c r="BO31" s="192" t="n">
        <f aca="false">BO14*報酬率標準差!$H$20+BO15*報酬率標準差!$H$21+BO18*報酬率標準差!$H$25+BO19*報酬率標準差!$H$26+BO21*報酬率標準差!$H$29++BO23*報酬率標準差!$H$32+BO24*報酬率標準差!$H$33+BO25*報酬率標準差!$H$34</f>
        <v>0.046896</v>
      </c>
      <c r="BP31" s="192" t="n">
        <f aca="false">BP14*報酬率標準差!$H$20+BP15*報酬率標準差!$H$21+BP18*報酬率標準差!$H$25+BP19*報酬率標準差!$H$26+BP21*報酬率標準差!$H$29++BP23*報酬率標準差!$H$32+BP24*報酬率標準差!$H$33+BP25*報酬率標準差!$H$34</f>
        <v>0.046896</v>
      </c>
      <c r="BQ31" s="192" t="n">
        <f aca="false">BQ14*報酬率標準差!$H$20+BQ15*報酬率標準差!$H$21+BQ18*報酬率標準差!$H$25+BQ19*報酬率標準差!$H$26+BQ21*報酬率標準差!$H$29++BQ23*報酬率標準差!$H$32+BQ24*報酬率標準差!$H$33+BQ25*報酬率標準差!$H$34</f>
        <v>0.046896</v>
      </c>
      <c r="BR31" s="193" t="n">
        <f aca="false">BR14*報酬率標準差!$H$20+BR15*報酬率標準差!$H$21+BR18*報酬率標準差!$H$25+BR19*報酬率標準差!$H$26+BR21*報酬率標準差!$H$29++BR23*報酬率標準差!$H$32+BR24*報酬率標準差!$H$33+BR25*報酬率標準差!$H$34</f>
        <v>0.046896</v>
      </c>
    </row>
    <row r="33" customFormat="false" ht="17.25" hidden="false" customHeight="false" outlineLevel="0" collapsed="false"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</row>
    <row r="34" customFormat="false" ht="21" hidden="false" customHeight="false" outlineLevel="0" collapsed="false">
      <c r="B34" s="29" t="s">
        <v>219</v>
      </c>
      <c r="C34" s="232"/>
      <c r="D34" s="113" t="n">
        <v>66</v>
      </c>
      <c r="E34" s="113" t="n">
        <f aca="false">D34+3</f>
        <v>69</v>
      </c>
      <c r="F34" s="113" t="n">
        <f aca="false">E34+3</f>
        <v>72</v>
      </c>
      <c r="G34" s="113" t="n">
        <f aca="false">F34+3</f>
        <v>75</v>
      </c>
      <c r="H34" s="114" t="n">
        <f aca="false">G34+3</f>
        <v>78</v>
      </c>
      <c r="I34" s="114" t="n">
        <f aca="false">H34+3</f>
        <v>81</v>
      </c>
      <c r="J34" s="114" t="n">
        <f aca="false">I34+3</f>
        <v>84</v>
      </c>
      <c r="K34" s="114" t="n">
        <f aca="false">J34+3</f>
        <v>87</v>
      </c>
      <c r="L34" s="115" t="n">
        <f aca="false">K34+3</f>
        <v>90</v>
      </c>
      <c r="M34" s="115" t="n">
        <f aca="false">L34+3</f>
        <v>93</v>
      </c>
      <c r="N34" s="115" t="n">
        <f aca="false">M34+3</f>
        <v>96</v>
      </c>
      <c r="O34" s="115" t="n">
        <f aca="false">N34+3</f>
        <v>99</v>
      </c>
      <c r="P34" s="116" t="n">
        <f aca="false">O34+3</f>
        <v>102</v>
      </c>
      <c r="Q34" s="116" t="n">
        <f aca="false">P34+3</f>
        <v>105</v>
      </c>
      <c r="R34" s="116" t="n">
        <f aca="false">Q34+3</f>
        <v>108</v>
      </c>
      <c r="S34" s="116" t="n">
        <f aca="false">R34+3</f>
        <v>111</v>
      </c>
      <c r="T34" s="116" t="n">
        <f aca="false">S34+3</f>
        <v>114</v>
      </c>
      <c r="U34" s="117" t="n">
        <f aca="false">T34+3</f>
        <v>117</v>
      </c>
      <c r="V34" s="118" t="n">
        <f aca="false">U34+3</f>
        <v>120</v>
      </c>
      <c r="W34" s="118" t="n">
        <f aca="false">V34+3</f>
        <v>123</v>
      </c>
      <c r="X34" s="118" t="n">
        <f aca="false">W34+3</f>
        <v>126</v>
      </c>
      <c r="Y34" s="119" t="n">
        <f aca="false">X34+3</f>
        <v>129</v>
      </c>
      <c r="Z34" s="119" t="n">
        <f aca="false">Y34+3</f>
        <v>132</v>
      </c>
      <c r="AA34" s="119" t="n">
        <f aca="false">Z34+3</f>
        <v>135</v>
      </c>
      <c r="AB34" s="119" t="n">
        <f aca="false">AA34+3</f>
        <v>138</v>
      </c>
      <c r="AC34" s="120" t="n">
        <f aca="false">AB34+3</f>
        <v>141</v>
      </c>
      <c r="AD34" s="120" t="n">
        <f aca="false">AC34+3</f>
        <v>144</v>
      </c>
      <c r="AE34" s="120" t="n">
        <f aca="false">AD34+3</f>
        <v>147</v>
      </c>
      <c r="AF34" s="120" t="n">
        <f aca="false">AE34+3</f>
        <v>150</v>
      </c>
      <c r="AG34" s="121" t="n">
        <f aca="false">AF34+3</f>
        <v>153</v>
      </c>
      <c r="AH34" s="121" t="n">
        <f aca="false">AG34+3</f>
        <v>156</v>
      </c>
      <c r="AI34" s="121" t="n">
        <f aca="false">AH34+3</f>
        <v>159</v>
      </c>
      <c r="AJ34" s="121" t="n">
        <f aca="false">AI34+3</f>
        <v>162</v>
      </c>
      <c r="AK34" s="121" t="n">
        <f aca="false">AJ34+3</f>
        <v>165</v>
      </c>
      <c r="AL34" s="122" t="n">
        <f aca="false">AK34+3</f>
        <v>168</v>
      </c>
      <c r="AM34" s="123" t="n">
        <f aca="false">AL34+3</f>
        <v>171</v>
      </c>
      <c r="AN34" s="123" t="n">
        <f aca="false">AM34+3</f>
        <v>174</v>
      </c>
      <c r="AO34" s="123" t="n">
        <f aca="false">AN34+3</f>
        <v>177</v>
      </c>
      <c r="AP34" s="123" t="n">
        <f aca="false">AO34+3</f>
        <v>180</v>
      </c>
      <c r="AQ34" s="124" t="n">
        <f aca="false">AP34+3</f>
        <v>183</v>
      </c>
      <c r="AR34" s="124" t="n">
        <f aca="false">AQ34+3</f>
        <v>186</v>
      </c>
      <c r="AS34" s="124" t="n">
        <f aca="false">AR34+3</f>
        <v>189</v>
      </c>
      <c r="AT34" s="124" t="n">
        <f aca="false">AS34+3</f>
        <v>192</v>
      </c>
      <c r="AU34" s="125" t="n">
        <f aca="false">AT34+3</f>
        <v>195</v>
      </c>
      <c r="AV34" s="125" t="n">
        <f aca="false">AU34+3</f>
        <v>198</v>
      </c>
      <c r="AW34" s="125" t="n">
        <f aca="false">AV34+3</f>
        <v>201</v>
      </c>
      <c r="AX34" s="125" t="n">
        <f aca="false">AW34+3</f>
        <v>204</v>
      </c>
      <c r="AY34" s="126" t="n">
        <f aca="false">AX34+3</f>
        <v>207</v>
      </c>
      <c r="AZ34" s="126" t="n">
        <f aca="false">AY34+3</f>
        <v>210</v>
      </c>
      <c r="BA34" s="126" t="n">
        <f aca="false">AZ34+3</f>
        <v>213</v>
      </c>
      <c r="BB34" s="126" t="n">
        <f aca="false">BA34+3</f>
        <v>216</v>
      </c>
      <c r="BC34" s="127" t="n">
        <f aca="false">BB34+3</f>
        <v>219</v>
      </c>
      <c r="BD34" s="128" t="n">
        <f aca="false">BC34+3</f>
        <v>222</v>
      </c>
      <c r="BE34" s="128" t="n">
        <f aca="false">BD34+3</f>
        <v>225</v>
      </c>
      <c r="BF34" s="128" t="n">
        <f aca="false">BE34+3</f>
        <v>228</v>
      </c>
      <c r="BG34" s="129" t="n">
        <f aca="false">BF34+3</f>
        <v>231</v>
      </c>
      <c r="BH34" s="129" t="n">
        <f aca="false">BG34+3</f>
        <v>234</v>
      </c>
      <c r="BI34" s="129" t="n">
        <f aca="false">BH34+3</f>
        <v>237</v>
      </c>
      <c r="BJ34" s="129" t="n">
        <f aca="false">BI34+3</f>
        <v>240</v>
      </c>
      <c r="BK34" s="130" t="n">
        <f aca="false">BJ34+3</f>
        <v>243</v>
      </c>
      <c r="BL34" s="130" t="n">
        <f aca="false">BK34+3</f>
        <v>246</v>
      </c>
      <c r="BM34" s="130" t="n">
        <f aca="false">BL34+3</f>
        <v>249</v>
      </c>
      <c r="BN34" s="130" t="n">
        <f aca="false">BM34+3</f>
        <v>252</v>
      </c>
      <c r="BO34" s="131" t="n">
        <f aca="false">BN34+3</f>
        <v>255</v>
      </c>
      <c r="BP34" s="131" t="n">
        <f aca="false">BO34+3</f>
        <v>258</v>
      </c>
      <c r="BQ34" s="131" t="n">
        <f aca="false">BP34+3</f>
        <v>261</v>
      </c>
      <c r="BR34" s="132" t="n">
        <f aca="false">BQ34+3</f>
        <v>264</v>
      </c>
    </row>
    <row r="35" customFormat="false" ht="16.5" hidden="false" customHeight="false" outlineLevel="0" collapsed="false">
      <c r="C35" s="133" t="s">
        <v>211</v>
      </c>
      <c r="D35" s="233" t="n">
        <f aca="false">D14*報酬率標準差!$I$20+D15*報酬率標準差!$I$21+D18*報酬率標準差!$I$25+D21*報酬率標準差!$I$29+D23*報酬率標準差!$I$32+D24*報酬率標準差!$I$33+D25*報酬率標準差!$I$34</f>
        <v>0.033105</v>
      </c>
      <c r="E35" s="277" t="n">
        <f aca="false">E14*報酬率標準差!$I$20+E15*報酬率標準差!$I$21+E18*報酬率標準差!$I$25+E21*報酬率標準差!$I$29+E23*報酬率標準差!$I$32+E24*報酬率標準差!$I$33+E25*報酬率標準差!$I$34</f>
        <v>0.033105</v>
      </c>
      <c r="F35" s="277" t="n">
        <f aca="false">F14*報酬率標準差!$I$20+F15*報酬率標準差!$I$21+F18*報酬率標準差!$I$25+F21*報酬率標準差!$I$29+F23*報酬率標準差!$I$32+F24*報酬率標準差!$I$33+F25*報酬率標準差!$I$34</f>
        <v>0.033105</v>
      </c>
      <c r="G35" s="277" t="n">
        <f aca="false">G14*報酬率標準差!$I$20+G15*報酬率標準差!$I$21+G18*報酬率標準差!$I$25+G21*報酬率標準差!$I$29+G23*報酬率標準差!$I$32+G24*報酬率標準差!$I$33+G25*報酬率標準差!$I$34</f>
        <v>0.033105</v>
      </c>
      <c r="H35" s="277" t="n">
        <f aca="false">H14*報酬率標準差!$I$20+H15*報酬率標準差!$I$21+H18*報酬率標準差!$I$25+H21*報酬率標準差!$I$29+H23*報酬率標準差!$I$32+H24*報酬率標準差!$I$33+H25*報酬率標準差!$I$34</f>
        <v>0.034755</v>
      </c>
      <c r="I35" s="277" t="n">
        <f aca="false">I14*報酬率標準差!$I$20+I15*報酬率標準差!$I$21+I18*報酬率標準差!$I$25+I21*報酬率標準差!$I$29+I23*報酬率標準差!$I$32+I24*報酬率標準差!$I$33+I25*報酬率標準差!$I$34</f>
        <v>0.034755</v>
      </c>
      <c r="J35" s="277" t="n">
        <f aca="false">J14*報酬率標準差!$I$20+J15*報酬率標準差!$I$21+J18*報酬率標準差!$I$25+J21*報酬率標準差!$I$29+J23*報酬率標準差!$I$32+J24*報酬率標準差!$I$33+J25*報酬率標準差!$I$34</f>
        <v>0.034755</v>
      </c>
      <c r="K35" s="277" t="n">
        <f aca="false">K14*報酬率標準差!$I$20+K15*報酬率標準差!$I$21+K18*報酬率標準差!$I$25+K21*報酬率標準差!$I$29+K23*報酬率標準差!$I$32+K24*報酬率標準差!$I$33+K25*報酬率標準差!$I$34</f>
        <v>0.034755</v>
      </c>
      <c r="L35" s="277" t="n">
        <f aca="false">L14*報酬率標準差!$I$20+L15*報酬率標準差!$I$21+L18*報酬率標準差!$I$25+L21*報酬率標準差!$I$29+L23*報酬率標準差!$I$32+L24*報酬率標準差!$I$33+L25*報酬率標準差!$I$34</f>
        <v>0.046173</v>
      </c>
      <c r="M35" s="277" t="n">
        <f aca="false">M14*報酬率標準差!$I$20+M15*報酬率標準差!$I$21+M18*報酬率標準差!$I$25+M21*報酬率標準差!$I$29+M23*報酬率標準差!$I$32+M24*報酬率標準差!$I$33+M25*報酬率標準差!$I$34</f>
        <v>0.046173</v>
      </c>
      <c r="N35" s="277" t="n">
        <f aca="false">N14*報酬率標準差!$I$20+N15*報酬率標準差!$I$21+N18*報酬率標準差!$I$25+N21*報酬率標準差!$I$29+N23*報酬率標準差!$I$32+N24*報酬率標準差!$I$33+N25*報酬率標準差!$I$34</f>
        <v>0.046173</v>
      </c>
      <c r="O35" s="277" t="n">
        <f aca="false">O14*報酬率標準差!$I$20+O15*報酬率標準差!$I$21+O18*報酬率標準差!$I$25+O21*報酬率標準差!$I$29+O23*報酬率標準差!$I$32+O24*報酬率標準差!$I$33+O25*報酬率標準差!$I$34</f>
        <v>0.046173</v>
      </c>
      <c r="P35" s="277" t="n">
        <f aca="false">P14*報酬率標準差!$I$20+P15*報酬率標準差!$I$21+P18*報酬率標準差!$I$25+P21*報酬率標準差!$I$29+P23*報酬率標準差!$I$32+P24*報酬率標準差!$I$33+P25*報酬率標準差!$I$34</f>
        <v>0.055086</v>
      </c>
      <c r="Q35" s="277" t="n">
        <f aca="false">Q14*報酬率標準差!$I$20+Q15*報酬率標準差!$I$21+Q18*報酬率標準差!$I$25+Q21*報酬率標準差!$I$29+Q23*報酬率標準差!$I$32+Q24*報酬率標準差!$I$33+Q25*報酬率標準差!$I$34</f>
        <v>0.055086</v>
      </c>
      <c r="R35" s="277" t="n">
        <f aca="false">R14*報酬率標準差!$I$20+R15*報酬率標準差!$I$21+R18*報酬率標準差!$I$25+R21*報酬率標準差!$I$29+R23*報酬率標準差!$I$32+R24*報酬率標準差!$I$33+R25*報酬率標準差!$I$34</f>
        <v>0.055086</v>
      </c>
      <c r="S35" s="277" t="n">
        <f aca="false">S14*報酬率標準差!$I$20+S15*報酬率標準差!$I$21+S18*報酬率標準差!$I$25+S21*報酬率標準差!$I$29+S23*報酬率標準差!$I$32+S24*報酬率標準差!$I$33+S25*報酬率標準差!$I$34</f>
        <v>0.055086</v>
      </c>
      <c r="T35" s="318" t="n">
        <f aca="false">T14*報酬率標準差!$I$20+T15*報酬率標準差!$I$21+T18*報酬率標準差!$I$25+T21*報酬率標準差!$I$29+T23*報酬率標準差!$I$32+T24*報酬率標準差!$I$33+T25*報酬率標準差!$I$34</f>
        <v>0.055086</v>
      </c>
      <c r="U35" s="319" t="n">
        <f aca="false">U14*報酬率標準差!$I$20+U15*報酬率標準差!$I$21+U18*報酬率標準差!$I$25+U21*報酬率標準差!$I$29+U23*報酬率標準差!$I$32+U24*報酬率標準差!$I$33+U25*報酬率標準差!$I$34</f>
        <v>0.066504</v>
      </c>
      <c r="V35" s="280" t="n">
        <f aca="false">V14*報酬率標準差!$I$20+V15*報酬率標準差!$I$21+V18*報酬率標準差!$I$25+V21*報酬率標準差!$I$29+V23*報酬率標準差!$I$32+V24*報酬率標準差!$I$33+V25*報酬率標準差!$I$34</f>
        <v>0.066504</v>
      </c>
      <c r="W35" s="280" t="n">
        <f aca="false">W14*報酬率標準差!$I$20+W15*報酬率標準差!$I$21+W18*報酬率標準差!$I$25+W21*報酬率標準差!$I$29+W23*報酬率標準差!$I$32+W24*報酬率標準差!$I$33+W25*報酬率標準差!$I$34</f>
        <v>0.066504</v>
      </c>
      <c r="X35" s="280" t="n">
        <f aca="false">X14*報酬率標準差!$I$20+X15*報酬率標準差!$I$21+X18*報酬率標準差!$I$25+X21*報酬率標準差!$I$29+X23*報酬率標準差!$I$32+X24*報酬率標準差!$I$33+X25*報酬率標準差!$I$34</f>
        <v>0.066504</v>
      </c>
      <c r="Y35" s="280" t="n">
        <f aca="false">Y14*報酬率標準差!$I$20+Y15*報酬率標準差!$I$21+Y18*報酬率標準差!$I$25+Y21*報酬率標準差!$I$29+Y23*報酬率標準差!$I$32+Y24*報酬率標準差!$I$33+Y25*報酬率標準差!$I$34</f>
        <v>0.08466</v>
      </c>
      <c r="Z35" s="280" t="n">
        <f aca="false">Z14*報酬率標準差!$I$20+Z15*報酬率標準差!$I$21+Z18*報酬率標準差!$I$25+Z21*報酬率標準差!$I$29+Z23*報酬率標準差!$I$32+Z24*報酬率標準差!$I$33+Z25*報酬率標準差!$I$34</f>
        <v>0.08466</v>
      </c>
      <c r="AA35" s="280" t="n">
        <f aca="false">AA14*報酬率標準差!$I$20+AA15*報酬率標準差!$I$21+AA18*報酬率標準差!$I$25+AA21*報酬率標準差!$I$29+AA23*報酬率標準差!$I$32+AA24*報酬率標準差!$I$33+AA25*報酬率標準差!$I$34</f>
        <v>0.08466</v>
      </c>
      <c r="AB35" s="280" t="n">
        <f aca="false">AB14*報酬率標準差!$I$20+AB15*報酬率標準差!$I$21+AB18*報酬率標準差!$I$25+AB21*報酬率標準差!$I$29+AB23*報酬率標準差!$I$32+AB24*報酬率標準差!$I$33+AB25*報酬率標準差!$I$34</f>
        <v>0.08466</v>
      </c>
      <c r="AC35" s="280" t="n">
        <f aca="false">AC14*報酬率標準差!$I$20+AC15*報酬率標準差!$I$21+AC18*報酬率標準差!$I$25+AC21*報酬率標準差!$I$29+AC23*報酬率標準差!$I$32+AC24*報酬率標準差!$I$33+AC25*報酬率標準差!$I$34</f>
        <v>0.123147</v>
      </c>
      <c r="AD35" s="280" t="n">
        <f aca="false">AD14*報酬率標準差!$I$20+AD15*報酬率標準差!$I$21+AD18*報酬率標準差!$I$25+AD21*報酬率標準差!$I$29+AD23*報酬率標準差!$I$32+AD24*報酬率標準差!$I$33+AD25*報酬率標準差!$I$34</f>
        <v>0.123147</v>
      </c>
      <c r="AE35" s="280" t="n">
        <f aca="false">AE14*報酬率標準差!$I$20+AE15*報酬率標準差!$I$21+AE18*報酬率標準差!$I$25+AE21*報酬率標準差!$I$29+AE23*報酬率標準差!$I$32+AE24*報酬率標準差!$I$33+AE25*報酬率標準差!$I$34</f>
        <v>0.123147</v>
      </c>
      <c r="AF35" s="280" t="n">
        <f aca="false">AF14*報酬率標準差!$I$20+AF15*報酬率標準差!$I$21+AF18*報酬率標準差!$I$25+AF21*報酬率標準差!$I$29+AF23*報酬率標準差!$I$32+AF24*報酬率標準差!$I$33+AF25*報酬率標準差!$I$34</f>
        <v>0.123147</v>
      </c>
      <c r="AG35" s="280" t="n">
        <f aca="false">AG14*報酬率標準差!$I$20+AG15*報酬率標準差!$I$21+AG18*報酬率標準差!$I$25+AG21*報酬率標準差!$I$29+AG23*報酬率標準差!$I$32+AG24*報酬率標準差!$I$33+AG25*報酬率標準差!$I$34</f>
        <v>0.13206</v>
      </c>
      <c r="AH35" s="280" t="n">
        <f aca="false">AH14*報酬率標準差!$I$20+AH15*報酬率標準差!$I$21+AH18*報酬率標準差!$I$25+AH21*報酬率標準差!$I$29+AH23*報酬率標準差!$I$32+AH24*報酬率標準差!$I$33+AH25*報酬率標準差!$I$34</f>
        <v>0.13206</v>
      </c>
      <c r="AI35" s="280" t="n">
        <f aca="false">AI14*報酬率標準差!$I$20+AI15*報酬率標準差!$I$21+AI18*報酬率標準差!$I$25+AI21*報酬率標準差!$I$29+AI23*報酬率標準差!$I$32+AI24*報酬率標準差!$I$33+AI25*報酬率標準差!$I$34</f>
        <v>0.13206</v>
      </c>
      <c r="AJ35" s="280" t="n">
        <f aca="false">AJ14*報酬率標準差!$I$20+AJ15*報酬率標準差!$I$21+AJ18*報酬率標準差!$I$25+AJ21*報酬率標準差!$I$29+AJ23*報酬率標準差!$I$32+AJ24*報酬率標準差!$I$33+AJ25*報酬率標準差!$I$34</f>
        <v>0.13206</v>
      </c>
      <c r="AK35" s="320" t="n">
        <f aca="false">AK14*報酬率標準差!$I$20+AK15*報酬率標準差!$I$21+AK18*報酬率標準差!$I$25+AK21*報酬率標準差!$I$29+AK23*報酬率標準差!$I$32+AK24*報酬率標準差!$I$33+AK25*報酬率標準差!$I$34</f>
        <v>0.13206</v>
      </c>
      <c r="AL35" s="321" t="n">
        <f aca="false">AL14*報酬率標準差!$I$20+AL15*報酬率標準差!$I$21+AL18*報酬率標準差!$I$25+AL21*報酬率標準差!$I$29+AL23*報酬率標準差!$I$32+AL24*報酬率標準差!$I$33+AL25*報酬率標準差!$I$34</f>
        <v>0.154371</v>
      </c>
      <c r="AM35" s="283" t="n">
        <f aca="false">AM14*報酬率標準差!$I$20+AM15*報酬率標準差!$I$21+AM18*報酬率標準差!$I$25+AM21*報酬率標準差!$I$29+AM23*報酬率標準差!$I$32+AM24*報酬率標準差!$I$33+AM25*報酬率標準差!$I$34</f>
        <v>0.154371</v>
      </c>
      <c r="AN35" s="283" t="n">
        <f aca="false">AN14*報酬率標準差!$I$20+AN15*報酬率標準差!$I$21+AN18*報酬率標準差!$I$25+AN21*報酬率標準差!$I$29+AN23*報酬率標準差!$I$32+AN24*報酬率標準差!$I$33+AN25*報酬率標準差!$I$34</f>
        <v>0.154371</v>
      </c>
      <c r="AO35" s="283" t="n">
        <f aca="false">AO14*報酬率標準差!$I$20+AO15*報酬率標準差!$I$21+AO18*報酬率標準差!$I$25+AO21*報酬率標準差!$I$29+AO23*報酬率標準差!$I$32+AO24*報酬率標準差!$I$33+AO25*報酬率標準差!$I$34</f>
        <v>0.154371</v>
      </c>
      <c r="AP35" s="283" t="n">
        <f aca="false">AP14*報酬率標準差!$I$20+AP15*報酬率標準差!$I$21+AP18*報酬率標準差!$I$25+AP21*報酬率標準差!$I$29+AP23*報酬率標準差!$I$32+AP24*報酬率標準差!$I$33+AP25*報酬率標準差!$I$34</f>
        <v>0.154371</v>
      </c>
      <c r="AQ35" s="283" t="n">
        <f aca="false">AQ14*報酬率標準差!$I$20+AQ15*報酬率標準差!$I$21+AQ18*報酬率標準差!$I$25+AQ21*報酬率標準差!$I$29+AQ23*報酬率標準差!$I$32+AQ24*報酬率標準差!$I$33+AQ25*報酬率標準差!$I$34</f>
        <v>0.163284</v>
      </c>
      <c r="AR35" s="283" t="n">
        <f aca="false">AR14*報酬率標準差!$I$20+AR15*報酬率標準差!$I$21+AR18*報酬率標準差!$I$25+AR21*報酬率標準差!$I$29+AR23*報酬率標準差!$I$32+AR24*報酬率標準差!$I$33+AR25*報酬率標準差!$I$34</f>
        <v>0.163284</v>
      </c>
      <c r="AS35" s="283" t="n">
        <f aca="false">AS14*報酬率標準差!$I$20+AS15*報酬率標準差!$I$21+AS18*報酬率標準差!$I$25+AS21*報酬率標準差!$I$29+AS23*報酬率標準差!$I$32+AS24*報酬率標準差!$I$33+AS25*報酬率標準差!$I$34</f>
        <v>0.163284</v>
      </c>
      <c r="AT35" s="283" t="n">
        <f aca="false">AT14*報酬率標準差!$I$20+AT15*報酬率標準差!$I$21+AT18*報酬率標準差!$I$25+AT21*報酬率標準差!$I$29+AT23*報酬率標準差!$I$32+AT24*報酬率標準差!$I$33+AT25*報酬率標準差!$I$34</f>
        <v>0.163284</v>
      </c>
      <c r="AU35" s="283" t="n">
        <f aca="false">AU14*報酬率標準差!$I$20+AU15*報酬率標準差!$I$21+AU18*報酬率標準差!$I$25+AU21*報酬率標準差!$I$29+AU23*報酬率標準差!$I$32+AU24*報酬率標準差!$I$33+AU25*報酬率標準差!$I$34</f>
        <v>0.183945</v>
      </c>
      <c r="AV35" s="283" t="n">
        <f aca="false">AV14*報酬率標準差!$I$20+AV15*報酬率標準差!$I$21+AV18*報酬率標準差!$I$25+AV21*報酬率標準差!$I$29+AV23*報酬率標準差!$I$32+AV24*報酬率標準差!$I$33+AV25*報酬率標準差!$I$34</f>
        <v>0.183945</v>
      </c>
      <c r="AW35" s="283" t="n">
        <f aca="false">AW14*報酬率標準差!$I$20+AW15*報酬率標準差!$I$21+AW18*報酬率標準差!$I$25+AW21*報酬率標準差!$I$29+AW23*報酬率標準差!$I$32+AW24*報酬率標準差!$I$33+AW25*報酬率標準差!$I$34</f>
        <v>0.183945</v>
      </c>
      <c r="AX35" s="283" t="n">
        <f aca="false">AX14*報酬率標準差!$I$20+AX15*報酬率標準差!$I$21+AX18*報酬率標準差!$I$25+AX21*報酬率標準差!$I$29+AX23*報酬率標準差!$I$32+AX24*報酬率標準差!$I$33+AX25*報酬率標準差!$I$34</f>
        <v>0.183945</v>
      </c>
      <c r="AY35" s="283" t="n">
        <f aca="false">AY14*報酬率標準差!$I$20+AY15*報酬率標準差!$I$21+AY18*報酬率標準差!$I$25+AY21*報酬率標準差!$I$29+AY23*報酬率標準差!$I$32+AY24*報酬率標準差!$I$33+AY25*報酬率標準差!$I$34</f>
        <v>0.192032</v>
      </c>
      <c r="AZ35" s="283" t="n">
        <f aca="false">AZ14*報酬率標準差!$I$20+AZ15*報酬率標準差!$I$21+AZ18*報酬率標準差!$I$25+AZ21*報酬率標準差!$I$29+AZ23*報酬率標準差!$I$32+AZ24*報酬率標準差!$I$33+AZ25*報酬率標準差!$I$34</f>
        <v>0.192032</v>
      </c>
      <c r="BA35" s="283" t="n">
        <f aca="false">BA14*報酬率標準差!$I$20+BA15*報酬率標準差!$I$21+BA18*報酬率標準差!$I$25+BA21*報酬率標準差!$I$29+BA23*報酬率標準差!$I$32+BA24*報酬率標準差!$I$33+BA25*報酬率標準差!$I$34</f>
        <v>0.192032</v>
      </c>
      <c r="BB35" s="322" t="n">
        <f aca="false">BB14*報酬率標準差!$I$20+BB15*報酬率標準差!$I$21+BB18*報酬率標準差!$I$25+BB21*報酬率標準差!$I$29+BB23*報酬率標準差!$I$32+BB24*報酬率標準差!$I$33+BB25*報酬率標準差!$I$34</f>
        <v>0.192032</v>
      </c>
      <c r="BC35" s="323" t="n">
        <f aca="false">BC14*報酬率標準差!$I$20+BC15*報酬率標準差!$I$21+BC18*報酬率標準差!$I$25+BC21*報酬率標準差!$I$29+BC23*報酬率標準差!$I$32+BC24*報酬率標準差!$I$33+BC25*報酬率標準差!$I$34</f>
        <v>0.20345</v>
      </c>
      <c r="BD35" s="324" t="n">
        <f aca="false">BD14*報酬率標準差!$I$20+BD15*報酬率標準差!$I$21+BD18*報酬率標準差!$I$25+BD21*報酬率標準差!$I$29+BD23*報酬率標準差!$I$32+BD24*報酬率標準差!$I$33+BD25*報酬率標準差!$I$34</f>
        <v>0.20345</v>
      </c>
      <c r="BE35" s="324" t="n">
        <f aca="false">BE14*報酬率標準差!$I$20+BE15*報酬率標準差!$I$21+BE18*報酬率標準差!$I$25+BE21*報酬率標準差!$I$29+BE23*報酬率標準差!$I$32+BE24*報酬率標準差!$I$33+BE25*報酬率標準差!$I$34</f>
        <v>0.20345</v>
      </c>
      <c r="BF35" s="324" t="n">
        <f aca="false">BF14*報酬率標準差!$I$20+BF15*報酬率標準差!$I$21+BF18*報酬率標準差!$I$25+BF21*報酬率標準差!$I$29+BF23*報酬率標準差!$I$32+BF24*報酬率標準差!$I$33+BF25*報酬率標準差!$I$34</f>
        <v>0.20345</v>
      </c>
      <c r="BG35" s="324" t="n">
        <f aca="false">BG14*報酬率標準差!$I$20+BG15*報酬率標準差!$I$21+BG18*報酬率標準差!$I$25+BG21*報酬率標準差!$I$29+BG23*報酬率標準差!$I$32+BG24*報酬率標準差!$I$33+BG25*報酬率標準差!$I$34</f>
        <v>0.221606</v>
      </c>
      <c r="BH35" s="324" t="n">
        <f aca="false">BH14*報酬率標準差!$I$20+BH15*報酬率標準差!$I$21+BH18*報酬率標準差!$I$25+BH21*報酬率標準差!$I$29+BH23*報酬率標準差!$I$32+BH24*報酬率標準差!$I$33+BH25*報酬率標準差!$I$34</f>
        <v>0.221606</v>
      </c>
      <c r="BI35" s="324" t="n">
        <f aca="false">BI14*報酬率標準差!$I$20+BI15*報酬率標準差!$I$21+BI18*報酬率標準差!$I$25+BI21*報酬率標準差!$I$29+BI23*報酬率標準差!$I$32+BI24*報酬率標準差!$I$33+BI25*報酬率標準差!$I$34</f>
        <v>0.221606</v>
      </c>
      <c r="BJ35" s="324" t="n">
        <f aca="false">BJ14*報酬率標準差!$I$20+BJ15*報酬率標準差!$I$21+BJ18*報酬率標準差!$I$25+BJ21*報酬率標準差!$I$29+BJ23*報酬率標準差!$I$32+BJ24*報酬率標準差!$I$33+BJ25*報酬率標準差!$I$34</f>
        <v>0.221606</v>
      </c>
      <c r="BK35" s="324" t="n">
        <f aca="false">BK14*報酬率標準差!$I$20+BK15*報酬率標準差!$I$21+BK18*報酬率標準差!$I$25+BK21*報酬率標準差!$I$29+BK23*報酬率標準差!$I$32+BK24*報酬率標準差!$I$33+BK25*報酬率標準差!$I$34</f>
        <v>0.229363</v>
      </c>
      <c r="BL35" s="324" t="n">
        <f aca="false">BL14*報酬率標準差!$I$20+BL15*報酬率標準差!$I$21+BL18*報酬率標準差!$I$25+BL21*報酬率標準差!$I$29+BL23*報酬率標準差!$I$32+BL24*報酬率標準差!$I$33+BL25*報酬率標準差!$I$34</f>
        <v>0.229363</v>
      </c>
      <c r="BM35" s="324" t="n">
        <f aca="false">BM14*報酬率標準差!$I$20+BM15*報酬率標準差!$I$21+BM18*報酬率標準差!$I$25+BM21*報酬率標準差!$I$29+BM23*報酬率標準差!$I$32+BM24*報酬率標準差!$I$33+BM25*報酬率標準差!$I$34</f>
        <v>0.229363</v>
      </c>
      <c r="BN35" s="324" t="n">
        <f aca="false">BN14*報酬率標準差!$I$20+BN15*報酬率標準差!$I$21+BN18*報酬率標準差!$I$25+BN21*報酬率標準差!$I$29+BN23*報酬率標準差!$I$32+BN24*報酬率標準差!$I$33+BN25*報酬率標準差!$I$34</f>
        <v>0.229363</v>
      </c>
      <c r="BO35" s="324" t="n">
        <f aca="false">BO14*報酬率標準差!$I$20+BO15*報酬率標準差!$I$21+BO18*報酬率標準差!$I$25+BO21*報酬率標準差!$I$29+BO23*報酬率標準差!$I$32+BO24*報酬率標準差!$I$33+BO25*報酬率標準差!$I$34</f>
        <v>0.247519</v>
      </c>
      <c r="BP35" s="324" t="n">
        <f aca="false">BP14*報酬率標準差!$I$20+BP15*報酬率標準差!$I$21+BP18*報酬率標準差!$I$25+BP21*報酬率標準差!$I$29+BP23*報酬率標準差!$I$32+BP24*報酬率標準差!$I$33+BP25*報酬率標準差!$I$34</f>
        <v>0.247519</v>
      </c>
      <c r="BQ35" s="324" t="n">
        <f aca="false">BQ14*報酬率標準差!$I$20+BQ15*報酬率標準差!$I$21+BQ18*報酬率標準差!$I$25+BQ21*報酬率標準差!$I$29+BQ23*報酬率標準差!$I$32+BQ24*報酬率標準差!$I$33+BQ25*報酬率標準差!$I$34</f>
        <v>0.247519</v>
      </c>
      <c r="BR35" s="325" t="n">
        <f aca="false">BR14*報酬率標準差!$I$20+BR15*報酬率標準差!$I$21+BR18*報酬率標準差!$I$25+BR21*報酬率標準差!$I$29+BR23*報酬率標準差!$I$32+BR24*報酬率標準差!$I$33+BR25*報酬率標準差!$I$34</f>
        <v>0.247519</v>
      </c>
    </row>
    <row r="36" customFormat="false" ht="16.5" hidden="false" customHeight="false" outlineLevel="0" collapsed="false">
      <c r="C36" s="133" t="s">
        <v>212</v>
      </c>
      <c r="D36" s="234" t="n">
        <f aca="false">D14*報酬率標準差!$J$20+D15*報酬率標準差!$J$21+D18*報酬率標準差!$J$25+D21*報酬率標準差!$J$29+D23*報酬率標準差!$J$32+D24*報酬率標準差!$J$33+D25*報酬率標準差!$J$34</f>
        <v>0.023955</v>
      </c>
      <c r="E36" s="235" t="n">
        <f aca="false">E14*報酬率標準差!$J$20+E15*報酬率標準差!$J$21+E18*報酬率標準差!$J$25+E21*報酬率標準差!$J$29+E23*報酬率標準差!$J$32+E24*報酬率標準差!$J$33+E25*報酬率標準差!$J$34</f>
        <v>0.023955</v>
      </c>
      <c r="F36" s="235" t="n">
        <f aca="false">F14*報酬率標準差!$J$20+F15*報酬率標準差!$J$21+F18*報酬率標準差!$J$25+F21*報酬率標準差!$J$29+F23*報酬率標準差!$J$32+F24*報酬率標準差!$J$33+F25*報酬率標準差!$J$34</f>
        <v>0.023955</v>
      </c>
      <c r="G36" s="235" t="n">
        <f aca="false">G14*報酬率標準差!$J$20+G15*報酬率標準差!$J$21+G18*報酬率標準差!$J$25+G21*報酬率標準差!$J$29+G23*報酬率標準差!$J$32+G24*報酬率標準差!$J$33+G25*報酬率標準差!$J$34</f>
        <v>0.023955</v>
      </c>
      <c r="H36" s="235" t="n">
        <f aca="false">H14*報酬率標準差!$J$20+H15*報酬率標準差!$J$21+H18*報酬率標準差!$J$25+H21*報酬率標準差!$J$29+H23*報酬率標準差!$J$32+H24*報酬率標準差!$J$33+H25*報酬率標準差!$J$34</f>
        <v>0.025455</v>
      </c>
      <c r="I36" s="235" t="n">
        <f aca="false">I14*報酬率標準差!$J$20+I15*報酬率標準差!$J$21+I18*報酬率標準差!$J$25+I21*報酬率標準差!$J$29+I23*報酬率標準差!$J$32+I24*報酬率標準差!$J$33+I25*報酬率標準差!$J$34</f>
        <v>0.025455</v>
      </c>
      <c r="J36" s="235" t="n">
        <f aca="false">J14*報酬率標準差!$J$20+J15*報酬率標準差!$J$21+J18*報酬率標準差!$J$25+J21*報酬率標準差!$J$29+J23*報酬率標準差!$J$32+J24*報酬率標準差!$J$33+J25*報酬率標準差!$J$34</f>
        <v>0.025455</v>
      </c>
      <c r="K36" s="235" t="n">
        <f aca="false">K14*報酬率標準差!$J$20+K15*報酬率標準差!$J$21+K18*報酬率標準差!$J$25+K21*報酬率標準差!$J$29+K23*報酬率標準差!$J$32+K24*報酬率標準差!$J$33+K25*報酬率標準差!$J$34</f>
        <v>0.025455</v>
      </c>
      <c r="L36" s="235" t="n">
        <f aca="false">L14*報酬率標準差!$J$20+L15*報酬率標準差!$J$21+L18*報酬率標準差!$J$25+L21*報酬率標準差!$J$29+L23*報酬率標準差!$J$32+L24*報酬率標準差!$J$33+L25*報酬率標準差!$J$34</f>
        <v>0.035084</v>
      </c>
      <c r="M36" s="235" t="n">
        <f aca="false">M14*報酬率標準差!$J$20+M15*報酬率標準差!$J$21+M18*報酬率標準差!$J$25+M21*報酬率標準差!$J$29+M23*報酬率標準差!$J$32+M24*報酬率標準差!$J$33+M25*報酬率標準差!$J$34</f>
        <v>0.035084</v>
      </c>
      <c r="N36" s="235" t="n">
        <f aca="false">N14*報酬率標準差!$J$20+N15*報酬率標準差!$J$21+N18*報酬率標準差!$J$25+N21*報酬率標準差!$J$29+N23*報酬率標準差!$J$32+N24*報酬率標準差!$J$33+N25*報酬率標準差!$J$34</f>
        <v>0.035084</v>
      </c>
      <c r="O36" s="235" t="n">
        <f aca="false">O14*報酬率標準差!$J$20+O15*報酬率標準差!$J$21+O18*報酬率標準差!$J$25+O21*報酬率標準差!$J$29+O23*報酬率標準差!$J$32+O24*報酬率標準差!$J$33+O25*報酬率標準差!$J$34</f>
        <v>0.035084</v>
      </c>
      <c r="P36" s="235" t="n">
        <f aca="false">P14*報酬率標準差!$J$20+P15*報酬率標準差!$J$21+P18*報酬率標準差!$J$25+P21*報酬率標準差!$J$29+P23*報酬率標準差!$J$32+P24*報酬率標準差!$J$33+P25*報酬率標準差!$J$34</f>
        <v>0.043208</v>
      </c>
      <c r="Q36" s="235" t="n">
        <f aca="false">Q14*報酬率標準差!$J$20+Q15*報酬率標準差!$J$21+Q18*報酬率標準差!$J$25+Q21*報酬率標準差!$J$29+Q23*報酬率標準差!$J$32+Q24*報酬率標準差!$J$33+Q25*報酬率標準差!$J$34</f>
        <v>0.043208</v>
      </c>
      <c r="R36" s="235" t="n">
        <f aca="false">R14*報酬率標準差!$J$20+R15*報酬率標準差!$J$21+R18*報酬率標準差!$J$25+R21*報酬率標準差!$J$29+R23*報酬率標準差!$J$32+R24*報酬率標準差!$J$33+R25*報酬率標準差!$J$34</f>
        <v>0.043208</v>
      </c>
      <c r="S36" s="235" t="n">
        <f aca="false">S14*報酬率標準差!$J$20+S15*報酬率標準差!$J$21+S18*報酬率標準差!$J$25+S21*報酬率標準差!$J$29+S23*報酬率標準差!$J$32+S24*報酬率標準差!$J$33+S25*報酬率標準差!$J$34</f>
        <v>0.043208</v>
      </c>
      <c r="T36" s="236" t="n">
        <f aca="false">T14*報酬率標準差!$J$20+T15*報酬率標準差!$J$21+T18*報酬率標準差!$J$25+T21*報酬率標準差!$J$29+T23*報酬率標準差!$J$32+T24*報酬率標準差!$J$33+T25*報酬率標準差!$J$34</f>
        <v>0.043208</v>
      </c>
      <c r="U36" s="237" t="n">
        <f aca="false">U14*報酬率標準差!$J$20+U15*報酬率標準差!$J$21+U18*報酬率標準差!$J$25+U21*報酬率標準差!$J$29+U23*報酬率標準差!$J$32+U24*報酬率標準差!$J$33+U25*報酬率標準差!$J$34</f>
        <v>0.052837</v>
      </c>
      <c r="V36" s="238" t="n">
        <f aca="false">V14*報酬率標準差!$J$20+V15*報酬率標準差!$J$21+V18*報酬率標準差!$J$25+V21*報酬率標準差!$J$29+V23*報酬率標準差!$J$32+V24*報酬率標準差!$J$33+V25*報酬率標準差!$J$34</f>
        <v>0.052837</v>
      </c>
      <c r="W36" s="238" t="n">
        <f aca="false">W14*報酬率標準差!$J$20+W15*報酬率標準差!$J$21+W18*報酬率標準差!$J$25+W21*報酬率標準差!$J$29+W23*報酬率標準差!$J$32+W24*報酬率標準差!$J$33+W25*報酬率標準差!$J$34</f>
        <v>0.052837</v>
      </c>
      <c r="X36" s="238" t="n">
        <f aca="false">X14*報酬率標準差!$J$20+X15*報酬率標準差!$J$21+X18*報酬率標準差!$J$25+X21*報酬率標準差!$J$29+X23*報酬率標準差!$J$32+X24*報酬率標準差!$J$33+X25*報酬率標準差!$J$34</f>
        <v>0.052837</v>
      </c>
      <c r="Y36" s="238" t="n">
        <f aca="false">Y14*報酬率標準差!$J$20+Y15*報酬率標準差!$J$21+Y18*報酬率標準差!$J$25+Y21*報酬率標準差!$J$29+Y23*報酬率標準差!$J$32+Y24*報酬率標準差!$J$33+Y25*報酬率標準差!$J$34</f>
        <v>0.0671435</v>
      </c>
      <c r="Z36" s="238" t="n">
        <f aca="false">Z14*報酬率標準差!$J$20+Z15*報酬率標準差!$J$21+Z18*報酬率標準差!$J$25+Z21*報酬率標準差!$J$29+Z23*報酬率標準差!$J$32+Z24*報酬率標準差!$J$33+Z25*報酬率標準差!$J$34</f>
        <v>0.0671435</v>
      </c>
      <c r="AA36" s="238" t="n">
        <f aca="false">AA14*報酬率標準差!$J$20+AA15*報酬率標準差!$J$21+AA18*報酬率標準差!$J$25+AA21*報酬率標準差!$J$29+AA23*報酬率標準差!$J$32+AA24*報酬率標準差!$J$33+AA25*報酬率標準差!$J$34</f>
        <v>0.0671435</v>
      </c>
      <c r="AB36" s="238" t="n">
        <f aca="false">AB14*報酬率標準差!$J$20+AB15*報酬率標準差!$J$21+AB18*報酬率標準差!$J$25+AB21*報酬率標準差!$J$29+AB23*報酬率標準差!$J$32+AB24*報酬率標準差!$J$33+AB25*報酬率標準差!$J$34</f>
        <v>0.0671435</v>
      </c>
      <c r="AC36" s="238" t="n">
        <f aca="false">AC14*報酬率標準差!$J$20+AC15*報酬率標準差!$J$21+AC18*報酬率標準差!$J$25+AC21*報酬率標準差!$J$29+AC23*報酬率標準差!$J$32+AC24*報酬率標準差!$J$33+AC25*報酬率標準差!$J$34</f>
        <v>0.099203</v>
      </c>
      <c r="AD36" s="238" t="n">
        <f aca="false">AD14*報酬率標準差!$J$20+AD15*報酬率標準差!$J$21+AD18*報酬率標準差!$J$25+AD21*報酬率標準差!$J$29+AD23*報酬率標準差!$J$32+AD24*報酬率標準差!$J$33+AD25*報酬率標準差!$J$34</f>
        <v>0.099203</v>
      </c>
      <c r="AE36" s="238" t="n">
        <f aca="false">AE14*報酬率標準差!$J$20+AE15*報酬率標準差!$J$21+AE18*報酬率標準差!$J$25+AE21*報酬率標準差!$J$29+AE23*報酬率標準差!$J$32+AE24*報酬率標準差!$J$33+AE25*報酬率標準差!$J$34</f>
        <v>0.099203</v>
      </c>
      <c r="AF36" s="238" t="n">
        <f aca="false">AF14*報酬率標準差!$J$20+AF15*報酬率標準差!$J$21+AF18*報酬率標準差!$J$25+AF21*報酬率標準差!$J$29+AF23*報酬率標準差!$J$32+AF24*報酬率標準差!$J$33+AF25*報酬率標準差!$J$34</f>
        <v>0.099203</v>
      </c>
      <c r="AG36" s="238" t="n">
        <f aca="false">AG14*報酬率標準差!$J$20+AG15*報酬率標準差!$J$21+AG18*報酬率標準差!$J$25+AG21*報酬率標準差!$J$29+AG23*報酬率標準差!$J$32+AG24*報酬率標準差!$J$33+AG25*報酬率標準差!$J$34</f>
        <v>0.107327</v>
      </c>
      <c r="AH36" s="238" t="n">
        <f aca="false">AH14*報酬率標準差!$J$20+AH15*報酬率標準差!$J$21+AH18*報酬率標準差!$J$25+AH21*報酬率標準差!$J$29+AH23*報酬率標準差!$J$32+AH24*報酬率標準差!$J$33+AH25*報酬率標準差!$J$34</f>
        <v>0.107327</v>
      </c>
      <c r="AI36" s="238" t="n">
        <f aca="false">AI14*報酬率標準差!$J$20+AI15*報酬率標準差!$J$21+AI18*報酬率標準差!$J$25+AI21*報酬率標準差!$J$29+AI23*報酬率標準差!$J$32+AI24*報酬率標準差!$J$33+AI25*報酬率標準差!$J$34</f>
        <v>0.107327</v>
      </c>
      <c r="AJ36" s="238" t="n">
        <f aca="false">AJ14*報酬率標準差!$J$20+AJ15*報酬率標準差!$J$21+AJ18*報酬率標準差!$J$25+AJ21*報酬率標準差!$J$29+AJ23*報酬率標準差!$J$32+AJ24*報酬率標準差!$J$33+AJ25*報酬率標準差!$J$34</f>
        <v>0.107327</v>
      </c>
      <c r="AK36" s="239" t="n">
        <f aca="false">AK14*報酬率標準差!$J$20+AK15*報酬率標準差!$J$21+AK18*報酬率標準差!$J$25+AK21*報酬率標準差!$J$29+AK23*報酬率標準差!$J$32+AK24*報酬率標準差!$J$33+AK25*報酬率標準差!$J$34</f>
        <v>0.107327</v>
      </c>
      <c r="AL36" s="240" t="n">
        <f aca="false">AL14*報酬率標準差!$J$20+AL15*報酬率標準差!$J$21+AL18*報酬率標準差!$J$25+AL21*報酬率標準差!$J$29+AL23*報酬率標準差!$J$32+AL24*報酬率標準差!$J$33+AL25*報酬率標準差!$J$34</f>
        <v>0.1246385</v>
      </c>
      <c r="AM36" s="241" t="n">
        <f aca="false">AM14*報酬率標準差!$J$20+AM15*報酬率標準差!$J$21+AM18*報酬率標準差!$J$25+AM21*報酬率標準差!$J$29+AM23*報酬率標準差!$J$32+AM24*報酬率標準差!$J$33+AM25*報酬率標準差!$J$34</f>
        <v>0.1246385</v>
      </c>
      <c r="AN36" s="241" t="n">
        <f aca="false">AN14*報酬率標準差!$J$20+AN15*報酬率標準差!$J$21+AN18*報酬率標準差!$J$25+AN21*報酬率標準差!$J$29+AN23*報酬率標準差!$J$32+AN24*報酬率標準差!$J$33+AN25*報酬率標準差!$J$34</f>
        <v>0.1246385</v>
      </c>
      <c r="AO36" s="241" t="n">
        <f aca="false">AO14*報酬率標準差!$J$20+AO15*報酬率標準差!$J$21+AO18*報酬率標準差!$J$25+AO21*報酬率標準差!$J$29+AO23*報酬率標準差!$J$32+AO24*報酬率標準差!$J$33+AO25*報酬率標準差!$J$34</f>
        <v>0.1246385</v>
      </c>
      <c r="AP36" s="241" t="n">
        <f aca="false">AP14*報酬率標準差!$J$20+AP15*報酬率標準差!$J$21+AP18*報酬率標準差!$J$25+AP21*報酬率標準差!$J$29+AP23*報酬率標準差!$J$32+AP24*報酬率標準差!$J$33+AP25*報酬率標準差!$J$34</f>
        <v>0.1246385</v>
      </c>
      <c r="AQ36" s="241" t="n">
        <f aca="false">AQ14*報酬率標準差!$J$20+AQ15*報酬率標準差!$J$21+AQ18*報酬率標準差!$J$25+AQ21*報酬率標準差!$J$29+AQ23*報酬率標準差!$J$32+AQ24*報酬率標準差!$J$33+AQ25*報酬率標準差!$J$34</f>
        <v>0.1327625</v>
      </c>
      <c r="AR36" s="241" t="n">
        <f aca="false">AR14*報酬率標準差!$J$20+AR15*報酬率標準差!$J$21+AR18*報酬率標準差!$J$25+AR21*報酬率標準差!$J$29+AR23*報酬率標準差!$J$32+AR24*報酬率標準差!$J$33+AR25*報酬率標準差!$J$34</f>
        <v>0.1327625</v>
      </c>
      <c r="AS36" s="241" t="n">
        <f aca="false">AS14*報酬率標準差!$J$20+AS15*報酬率標準差!$J$21+AS18*報酬率標準差!$J$25+AS21*報酬率標準差!$J$29+AS23*報酬率標準差!$J$32+AS24*報酬率標準差!$J$33+AS25*報酬率標準差!$J$34</f>
        <v>0.1327625</v>
      </c>
      <c r="AT36" s="241" t="n">
        <f aca="false">AT14*報酬率標準差!$J$20+AT15*報酬率標準差!$J$21+AT18*報酬率標準差!$J$25+AT21*報酬率標準差!$J$29+AT23*報酬率標準差!$J$32+AT24*報酬率標準差!$J$33+AT25*報酬率標準差!$J$34</f>
        <v>0.1327625</v>
      </c>
      <c r="AU36" s="241" t="n">
        <f aca="false">AU14*報酬率標準差!$J$20+AU15*報酬率標準差!$J$21+AU18*報酬率標準差!$J$25+AU21*報酬率標準差!$J$29+AU23*報酬率標準差!$J$32+AU24*報酬率標準差!$J$33+AU25*報酬率標準差!$J$34</f>
        <v>0.148574</v>
      </c>
      <c r="AV36" s="241" t="n">
        <f aca="false">AV14*報酬率標準差!$J$20+AV15*報酬率標準差!$J$21+AV18*報酬率標準差!$J$25+AV21*報酬率標準差!$J$29+AV23*報酬率標準差!$J$32+AV24*報酬率標準差!$J$33+AV25*報酬率標準差!$J$34</f>
        <v>0.148574</v>
      </c>
      <c r="AW36" s="241" t="n">
        <f aca="false">AW14*報酬率標準差!$J$20+AW15*報酬率標準差!$J$21+AW18*報酬率標準差!$J$25+AW21*報酬率標準差!$J$29+AW23*報酬率標準差!$J$32+AW24*報酬率標準差!$J$33+AW25*報酬率標準差!$J$34</f>
        <v>0.148574</v>
      </c>
      <c r="AX36" s="241" t="n">
        <f aca="false">AX14*報酬率標準差!$J$20+AX15*報酬率標準差!$J$21+AX18*報酬率標準差!$J$25+AX21*報酬率標準差!$J$29+AX23*報酬率標準差!$J$32+AX24*報酬率標準差!$J$33+AX25*報酬率標準差!$J$34</f>
        <v>0.148574</v>
      </c>
      <c r="AY36" s="241" t="n">
        <f aca="false">AY14*報酬率標準差!$J$20+AY15*報酬率標準差!$J$21+AY18*報酬率標準差!$J$25+AY21*報酬率標準差!$J$29+AY23*報酬率標準差!$J$32+AY24*報酬率標準差!$J$33+AY25*報酬率標準差!$J$34</f>
        <v>0.15595</v>
      </c>
      <c r="AZ36" s="241" t="n">
        <f aca="false">AZ14*報酬率標準差!$J$20+AZ15*報酬率標準差!$J$21+AZ18*報酬率標準差!$J$25+AZ21*報酬率標準差!$J$29+AZ23*報酬率標準差!$J$32+AZ24*報酬率標準差!$J$33+AZ25*報酬率標準差!$J$34</f>
        <v>0.15595</v>
      </c>
      <c r="BA36" s="241" t="n">
        <f aca="false">BA14*報酬率標準差!$J$20+BA15*報酬率標準差!$J$21+BA18*報酬率標準差!$J$25+BA21*報酬率標準差!$J$29+BA23*報酬率標準差!$J$32+BA24*報酬率標準差!$J$33+BA25*報酬率標準差!$J$34</f>
        <v>0.15595</v>
      </c>
      <c r="BB36" s="242" t="n">
        <f aca="false">BB14*報酬率標準差!$J$20+BB15*報酬率標準差!$J$21+BB18*報酬率標準差!$J$25+BB21*報酬率標準差!$J$29+BB23*報酬率標準差!$J$32+BB24*報酬率標準差!$J$33+BB25*報酬率標準差!$J$34</f>
        <v>0.15595</v>
      </c>
      <c r="BC36" s="326" t="n">
        <f aca="false">BC14*報酬率標準差!$J$20+BC15*報酬率標準差!$J$21+BC18*報酬率標準差!$J$25+BC21*報酬率標準差!$J$29+BC23*報酬率標準差!$J$32+BC24*報酬率標準差!$J$33+BC25*報酬率標準差!$J$34</f>
        <v>0.165579</v>
      </c>
      <c r="BD36" s="327" t="n">
        <f aca="false">BD14*報酬率標準差!$J$20+BD15*報酬率標準差!$J$21+BD18*報酬率標準差!$J$25+BD21*報酬率標準差!$J$29+BD23*報酬率標準差!$J$32+BD24*報酬率標準差!$J$33+BD25*報酬率標準差!$J$34</f>
        <v>0.165579</v>
      </c>
      <c r="BE36" s="327" t="n">
        <f aca="false">BE14*報酬率標準差!$J$20+BE15*報酬率標準差!$J$21+BE18*報酬率標準差!$J$25+BE21*報酬率標準差!$J$29+BE23*報酬率標準差!$J$32+BE24*報酬率標準差!$J$33+BE25*報酬率標準差!$J$34</f>
        <v>0.165579</v>
      </c>
      <c r="BF36" s="327" t="n">
        <f aca="false">BF14*報酬率標準差!$J$20+BF15*報酬率標準差!$J$21+BF18*報酬率標準差!$J$25+BF21*報酬率標準差!$J$29+BF23*報酬率標準差!$J$32+BF24*報酬率標準差!$J$33+BF25*報酬率標準差!$J$34</f>
        <v>0.165579</v>
      </c>
      <c r="BG36" s="327" t="n">
        <f aca="false">BG14*報酬率標準差!$J$20+BG15*報酬率標準差!$J$21+BG18*報酬率標準差!$J$25+BG21*報酬率標準差!$J$29+BG23*報酬率標準差!$J$32+BG24*報酬率標準差!$J$33+BG25*報酬率標準差!$J$34</f>
        <v>0.1798855</v>
      </c>
      <c r="BH36" s="327" t="n">
        <f aca="false">BH14*報酬率標準差!$J$20+BH15*報酬率標準差!$J$21+BH18*報酬率標準差!$J$25+BH21*報酬率標準差!$J$29+BH23*報酬率標準差!$J$32+BH24*報酬率標準差!$J$33+BH25*報酬率標準差!$J$34</f>
        <v>0.1798855</v>
      </c>
      <c r="BI36" s="327" t="n">
        <f aca="false">BI14*報酬率標準差!$J$20+BI15*報酬率標準差!$J$21+BI18*報酬率標準差!$J$25+BI21*報酬率標準差!$J$29+BI23*報酬率標準差!$J$32+BI24*報酬率標準差!$J$33+BI25*報酬率標準差!$J$34</f>
        <v>0.1798855</v>
      </c>
      <c r="BJ36" s="327" t="n">
        <f aca="false">BJ14*報酬率標準差!$J$20+BJ15*報酬率標準差!$J$21+BJ18*報酬率標準差!$J$25+BJ21*報酬率標準差!$J$29+BJ23*報酬率標準差!$J$32+BJ24*報酬率標準差!$J$33+BJ25*報酬率標準差!$J$34</f>
        <v>0.1798855</v>
      </c>
      <c r="BK36" s="327" t="n">
        <f aca="false">BK14*報酬率標準差!$J$20+BK15*報酬率標準差!$J$21+BK18*報酬率標準差!$J$25+BK21*報酬率標準差!$J$29+BK23*報酬率標準差!$J$32+BK24*報酬率標準差!$J$33+BK25*報酬率標準差!$J$34</f>
        <v>0.189203</v>
      </c>
      <c r="BL36" s="327" t="n">
        <f aca="false">BL14*報酬率標準差!$J$20+BL15*報酬率標準差!$J$21+BL18*報酬率標準差!$J$25+BL21*報酬率標準差!$J$29+BL23*報酬率標準差!$J$32+BL24*報酬率標準差!$J$33+BL25*報酬率標準差!$J$34</f>
        <v>0.189203</v>
      </c>
      <c r="BM36" s="327" t="n">
        <f aca="false">BM14*報酬率標準差!$J$20+BM15*報酬率標準差!$J$21+BM18*報酬率標準差!$J$25+BM21*報酬率標準差!$J$29+BM23*報酬率標準差!$J$32+BM24*報酬率標準差!$J$33+BM25*報酬率標準差!$J$34</f>
        <v>0.189203</v>
      </c>
      <c r="BN36" s="327" t="n">
        <f aca="false">BN14*報酬率標準差!$J$20+BN15*報酬率標準差!$J$21+BN18*報酬率標準差!$J$25+BN21*報酬率標準差!$J$29+BN23*報酬率標準差!$J$32+BN24*報酬率標準差!$J$33+BN25*報酬率標準差!$J$34</f>
        <v>0.189203</v>
      </c>
      <c r="BO36" s="327" t="n">
        <f aca="false">BO14*報酬率標準差!$J$20+BO15*報酬率標準差!$J$21+BO18*報酬率標準差!$J$25+BO21*報酬率標準差!$J$29+BO23*報酬率標準差!$J$32+BO24*報酬率標準差!$J$33+BO25*報酬率標準差!$J$34</f>
        <v>0.2035095</v>
      </c>
      <c r="BP36" s="327" t="n">
        <f aca="false">BP14*報酬率標準差!$J$20+BP15*報酬率標準差!$J$21+BP18*報酬率標準差!$J$25+BP21*報酬率標準差!$J$29+BP23*報酬率標準差!$J$32+BP24*報酬率標準差!$J$33+BP25*報酬率標準差!$J$34</f>
        <v>0.2035095</v>
      </c>
      <c r="BQ36" s="327" t="n">
        <f aca="false">BQ14*報酬率標準差!$J$20+BQ15*報酬率標準差!$J$21+BQ18*報酬率標準差!$J$25+BQ21*報酬率標準差!$J$29+BQ23*報酬率標準差!$J$32+BQ24*報酬率標準差!$J$33+BQ25*報酬率標準差!$J$34</f>
        <v>0.2035095</v>
      </c>
      <c r="BR36" s="328" t="n">
        <f aca="false">BR14*報酬率標準差!$J$20+BR15*報酬率標準差!$J$21+BR18*報酬率標準差!$J$25+BR21*報酬率標準差!$J$29+BR23*報酬率標準差!$J$32+BR24*報酬率標準差!$J$33+BR25*報酬率標準差!$J$34</f>
        <v>0.2035095</v>
      </c>
    </row>
    <row r="37" customFormat="false" ht="17.25" hidden="false" customHeight="false" outlineLevel="0" collapsed="false">
      <c r="C37" s="169" t="s">
        <v>213</v>
      </c>
      <c r="D37" s="246" t="n">
        <f aca="false">D14*報酬率標準差!$K$20+D15*報酬率標準差!$K$21+D18*報酬率標準差!$K$25+D21*報酬率標準差!$K$29+D23*報酬率標準差!$K$32+D24*報酬率標準差!$K$33+D25*報酬率標準差!$K$34</f>
        <v>0.017085</v>
      </c>
      <c r="E37" s="247" t="n">
        <f aca="false">E14*報酬率標準差!$K$20+E15*報酬率標準差!$K$21+E18*報酬率標準差!$K$25+E21*報酬率標準差!$K$29+E23*報酬率標準差!$K$32+E24*報酬率標準差!$K$33+E25*報酬率標準差!$K$34</f>
        <v>0.017085</v>
      </c>
      <c r="F37" s="247" t="n">
        <f aca="false">F14*報酬率標準差!$K$20+F15*報酬率標準差!$K$21+F18*報酬率標準差!$K$25+F21*報酬率標準差!$K$29+F23*報酬率標準差!$K$32+F24*報酬率標準差!$K$33+F25*報酬率標準差!$K$34</f>
        <v>0.017085</v>
      </c>
      <c r="G37" s="247" t="n">
        <f aca="false">G14*報酬率標準差!$K$20+G15*報酬率標準差!$K$21+G18*報酬率標準差!$K$25+G21*報酬率標準差!$K$29+G23*報酬率標準差!$K$32+G24*報酬率標準差!$K$33+G25*報酬率標準差!$K$34</f>
        <v>0.017085</v>
      </c>
      <c r="H37" s="247" t="n">
        <f aca="false">H14*報酬率標準差!$K$20+H15*報酬率標準差!$K$21+H18*報酬率標準差!$K$25+H21*報酬率標準差!$K$29+H23*報酬率標準差!$K$32+H24*報酬率標準差!$K$33+H25*報酬率標準差!$K$34</f>
        <v>0.018375</v>
      </c>
      <c r="I37" s="247" t="n">
        <f aca="false">I14*報酬率標準差!$K$20+I15*報酬率標準差!$K$21+I18*報酬率標準差!$K$25+I21*報酬率標準差!$K$29+I23*報酬率標準差!$K$32+I24*報酬率標準差!$K$33+I25*報酬率標準差!$K$34</f>
        <v>0.018375</v>
      </c>
      <c r="J37" s="247" t="n">
        <f aca="false">J14*報酬率標準差!$K$20+J15*報酬率標準差!$K$21+J18*報酬率標準差!$K$25+J21*報酬率標準差!$K$29+J23*報酬率標準差!$K$32+J24*報酬率標準差!$K$33+J25*報酬率標準差!$K$34</f>
        <v>0.018375</v>
      </c>
      <c r="K37" s="247" t="n">
        <f aca="false">K14*報酬率標準差!$K$20+K15*報酬率標準差!$K$21+K18*報酬率標準差!$K$25+K21*報酬率標準差!$K$29+K23*報酬率標準差!$K$32+K24*報酬率標準差!$K$33+K25*報酬率標準差!$K$34</f>
        <v>0.018375</v>
      </c>
      <c r="L37" s="247" t="n">
        <f aca="false">L14*報酬率標準差!$K$20+L15*報酬率標準差!$K$21+L18*報酬率標準差!$K$25+L21*報酬率標準差!$K$29+L23*報酬率標準差!$K$32+L24*報酬率標準差!$K$33+L25*報酬率標準差!$K$34</f>
        <v>0.026401</v>
      </c>
      <c r="M37" s="247" t="n">
        <f aca="false">M14*報酬率標準差!$K$20+M15*報酬率標準差!$K$21+M18*報酬率標準差!$K$25+M21*報酬率標準差!$K$29+M23*報酬率標準差!$K$32+M24*報酬率標準差!$K$33+M25*報酬率標準差!$K$34</f>
        <v>0.026401</v>
      </c>
      <c r="N37" s="247" t="n">
        <f aca="false">N14*報酬率標準差!$K$20+N15*報酬率標準差!$K$21+N18*報酬率標準差!$K$25+N21*報酬率標準差!$K$29+N23*報酬率標準差!$K$32+N24*報酬率標準差!$K$33+N25*報酬率標準差!$K$34</f>
        <v>0.026401</v>
      </c>
      <c r="O37" s="247" t="n">
        <f aca="false">O14*報酬率標準差!$K$20+O15*報酬率標準差!$K$21+O18*報酬率標準差!$K$25+O21*報酬率標準差!$K$29+O23*報酬率標準差!$K$32+O24*報酬率標準差!$K$33+O25*報酬率標準差!$K$34</f>
        <v>0.026401</v>
      </c>
      <c r="P37" s="247" t="n">
        <f aca="false">P14*報酬率標準差!$K$20+P15*報酬率標準差!$K$21+P18*報酬率標準差!$K$25+P21*報酬率標準差!$K$29+P23*報酬率標準差!$K$32+P24*報酬率標準差!$K$33+P25*報酬率標準差!$K$34</f>
        <v>0.033662</v>
      </c>
      <c r="Q37" s="247" t="n">
        <f aca="false">Q14*報酬率標準差!$K$20+Q15*報酬率標準差!$K$21+Q18*報酬率標準差!$K$25+Q21*報酬率標準差!$K$29+Q23*報酬率標準差!$K$32+Q24*報酬率標準差!$K$33+Q25*報酬率標準差!$K$34</f>
        <v>0.033662</v>
      </c>
      <c r="R37" s="247" t="n">
        <f aca="false">R14*報酬率標準差!$K$20+R15*報酬率標準差!$K$21+R18*報酬率標準差!$K$25+R21*報酬率標準差!$K$29+R23*報酬率標準差!$K$32+R24*報酬率標準差!$K$33+R25*報酬率標準差!$K$34</f>
        <v>0.033662</v>
      </c>
      <c r="S37" s="247" t="n">
        <f aca="false">S14*報酬率標準差!$K$20+S15*報酬率標準差!$K$21+S18*報酬率標準差!$K$25+S21*報酬率標準差!$K$29+S23*報酬率標準差!$K$32+S24*報酬率標準差!$K$33+S25*報酬率標準差!$K$34</f>
        <v>0.033662</v>
      </c>
      <c r="T37" s="248" t="n">
        <f aca="false">T14*報酬率標準差!$K$20+T15*報酬率標準差!$K$21+T18*報酬率標準差!$K$25+T21*報酬率標準差!$K$29+T23*報酬率標準差!$K$32+T24*報酬率標準差!$K$33+T25*報酬率標準差!$K$34</f>
        <v>0.033662</v>
      </c>
      <c r="U37" s="249" t="n">
        <f aca="false">U14*報酬率標準差!$K$20+U15*報酬率標準差!$K$21+U18*報酬率標準差!$K$25+U21*報酬率標準差!$K$29+U23*報酬率標準差!$K$32+U24*報酬率標準差!$K$33+U25*報酬率標準差!$K$34</f>
        <v>0.041688</v>
      </c>
      <c r="V37" s="250" t="n">
        <f aca="false">V14*報酬率標準差!$K$20+V15*報酬率標準差!$K$21+V18*報酬率標準差!$K$25+V21*報酬率標準差!$K$29+V23*報酬率標準差!$K$32+V24*報酬率標準差!$K$33+V25*報酬率標準差!$K$34</f>
        <v>0.041688</v>
      </c>
      <c r="W37" s="250" t="n">
        <f aca="false">W14*報酬率標準差!$K$20+W15*報酬率標準差!$K$21+W18*報酬率標準差!$K$25+W21*報酬率標準差!$K$29+W23*報酬率標準差!$K$32+W24*報酬率標準差!$K$33+W25*報酬率標準差!$K$34</f>
        <v>0.041688</v>
      </c>
      <c r="X37" s="250" t="n">
        <f aca="false">X14*報酬率標準差!$K$20+X15*報酬率標準差!$K$21+X18*報酬率標準差!$K$25+X21*報酬率標準差!$K$29+X23*報酬率標準差!$K$32+X24*報酬率標準差!$K$33+X25*報酬率標準差!$K$34</f>
        <v>0.041688</v>
      </c>
      <c r="Y37" s="250" t="n">
        <f aca="false">Y14*報酬率標準差!$K$20+Y15*報酬率標準差!$K$21+Y18*報酬率標準差!$K$25+Y21*報酬率標準差!$K$29+Y23*報酬率標準差!$K$32+Y24*報酬率標準差!$K$33+Y25*報酬率標準差!$K$34</f>
        <v>0.055676</v>
      </c>
      <c r="Z37" s="250" t="n">
        <f aca="false">Z14*報酬率標準差!$K$20+Z15*報酬率標準差!$K$21+Z18*報酬率標準差!$K$25+Z21*報酬率標準差!$K$29+Z23*報酬率標準差!$K$32+Z24*報酬率標準差!$K$33+Z25*報酬率標準差!$K$34</f>
        <v>0.055676</v>
      </c>
      <c r="AA37" s="250" t="n">
        <f aca="false">AA14*報酬率標準差!$K$20+AA15*報酬率標準差!$K$21+AA18*報酬率標準差!$K$25+AA21*報酬率標準差!$K$29+AA23*報酬率標準差!$K$32+AA24*報酬率標準差!$K$33+AA25*報酬率標準差!$K$34</f>
        <v>0.055676</v>
      </c>
      <c r="AB37" s="250" t="n">
        <f aca="false">AB14*報酬率標準差!$K$20+AB15*報酬率標準差!$K$21+AB18*報酬率標準差!$K$25+AB21*報酬率標準差!$K$29+AB23*報酬率標準差!$K$32+AB24*報酬率標準差!$K$33+AB25*報酬率標準差!$K$34</f>
        <v>0.055676</v>
      </c>
      <c r="AC37" s="250" t="n">
        <f aca="false">AC14*報酬率標準差!$K$20+AC15*報酬率標準差!$K$21+AC18*報酬率標準差!$K$25+AC21*報酬率標準差!$K$29+AC23*報酬率標準差!$K$32+AC24*報酬率標準差!$K$33+AC25*報酬率標準差!$K$34</f>
        <v>0.084951</v>
      </c>
      <c r="AD37" s="250" t="n">
        <f aca="false">AD14*報酬率標準差!$K$20+AD15*報酬率標準差!$K$21+AD18*報酬率標準差!$K$25+AD21*報酬率標準差!$K$29+AD23*報酬率標準差!$K$32+AD24*報酬率標準差!$K$33+AD25*報酬率標準差!$K$34</f>
        <v>0.084951</v>
      </c>
      <c r="AE37" s="250" t="n">
        <f aca="false">AE14*報酬率標準差!$K$20+AE15*報酬率標準差!$K$21+AE18*報酬率標準差!$K$25+AE21*報酬率標準差!$K$29+AE23*報酬率標準差!$K$32+AE24*報酬率標準差!$K$33+AE25*報酬率標準差!$K$34</f>
        <v>0.084951</v>
      </c>
      <c r="AF37" s="250" t="n">
        <f aca="false">AF14*報酬率標準差!$K$20+AF15*報酬率標準差!$K$21+AF18*報酬率標準差!$K$25+AF21*報酬率標準差!$K$29+AF23*報酬率標準差!$K$32+AF24*報酬率標準差!$K$33+AF25*報酬率標準差!$K$34</f>
        <v>0.084951</v>
      </c>
      <c r="AG37" s="250" t="n">
        <f aca="false">AG14*報酬率標準差!$K$20+AG15*報酬率標準差!$K$21+AG18*報酬率標準差!$K$25+AG21*報酬率標準差!$K$29+AG23*報酬率標準差!$K$32+AG24*報酬率標準差!$K$33+AG25*報酬率標準差!$K$34</f>
        <v>0.092212</v>
      </c>
      <c r="AH37" s="250" t="n">
        <f aca="false">AH14*報酬率標準差!$K$20+AH15*報酬率標準差!$K$21+AH18*報酬率標準差!$K$25+AH21*報酬率標準差!$K$29+AH23*報酬率標準差!$K$32+AH24*報酬率標準差!$K$33+AH25*報酬率標準差!$K$34</f>
        <v>0.092212</v>
      </c>
      <c r="AI37" s="250" t="n">
        <f aca="false">AI14*報酬率標準差!$K$20+AI15*報酬率標準差!$K$21+AI18*報酬率標準差!$K$25+AI21*報酬率標準差!$K$29+AI23*報酬率標準差!$K$32+AI24*報酬率標準差!$K$33+AI25*報酬率標準差!$K$34</f>
        <v>0.092212</v>
      </c>
      <c r="AJ37" s="250" t="n">
        <f aca="false">AJ14*報酬率標準差!$K$20+AJ15*報酬率標準差!$K$21+AJ18*報酬率標準差!$K$25+AJ21*報酬率標準差!$K$29+AJ23*報酬率標準差!$K$32+AJ24*報酬率標準差!$K$33+AJ25*報酬率標準差!$K$34</f>
        <v>0.092212</v>
      </c>
      <c r="AK37" s="251" t="n">
        <f aca="false">AK14*報酬率標準差!$K$20+AK15*報酬率標準差!$K$21+AK18*報酬率標準差!$K$25+AK21*報酬率標準差!$K$29+AK23*報酬率標準差!$K$32+AK24*報酬率標準差!$K$33+AK25*報酬率標準差!$K$34</f>
        <v>0.092212</v>
      </c>
      <c r="AL37" s="252" t="n">
        <f aca="false">AL14*報酬率標準差!$K$20+AL15*報酬率標準差!$K$21+AL18*報酬率標準差!$K$25+AL21*報酬率標準差!$K$29+AL23*報酬率標準差!$K$32+AL24*報酬率標準差!$K$33+AL25*報酬率標準差!$K$34</f>
        <v>0.108255</v>
      </c>
      <c r="AM37" s="253" t="n">
        <f aca="false">AM14*報酬率標準差!$K$20+AM15*報酬率標準差!$K$21+AM18*報酬率標準差!$K$25+AM21*報酬率標準差!$K$29+AM23*報酬率標準差!$K$32+AM24*報酬率標準差!$K$33+AM25*報酬率標準差!$K$34</f>
        <v>0.108255</v>
      </c>
      <c r="AN37" s="253" t="n">
        <f aca="false">AN14*報酬率標準差!$K$20+AN15*報酬率標準差!$K$21+AN18*報酬率標準差!$K$25+AN21*報酬率標準差!$K$29+AN23*報酬率標準差!$K$32+AN24*報酬率標準差!$K$33+AN25*報酬率標準差!$K$34</f>
        <v>0.108255</v>
      </c>
      <c r="AO37" s="253" t="n">
        <f aca="false">AO14*報酬率標準差!$K$20+AO15*報酬率標準差!$K$21+AO18*報酬率標準差!$K$25+AO21*報酬率標準差!$K$29+AO23*報酬率標準差!$K$32+AO24*報酬率標準差!$K$33+AO25*報酬率標準差!$K$34</f>
        <v>0.108255</v>
      </c>
      <c r="AP37" s="253" t="n">
        <f aca="false">AP14*報酬率標準差!$K$20+AP15*報酬率標準差!$K$21+AP18*報酬率標準差!$K$25+AP21*報酬率標準差!$K$29+AP23*報酬率標準差!$K$32+AP24*報酬率標準差!$K$33+AP25*報酬率標準差!$K$34</f>
        <v>0.108255</v>
      </c>
      <c r="AQ37" s="253" t="n">
        <f aca="false">AQ14*報酬率標準差!$K$20+AQ15*報酬率標準差!$K$21+AQ18*報酬率標準差!$K$25+AQ21*報酬率標準差!$K$29+AQ23*報酬率標準差!$K$32+AQ24*報酬率標準差!$K$33+AQ25*報酬率標準差!$K$34</f>
        <v>0.115516</v>
      </c>
      <c r="AR37" s="253" t="n">
        <f aca="false">AR14*報酬率標準差!$K$20+AR15*報酬率標準差!$K$21+AR18*報酬率標準差!$K$25+AR21*報酬率標準差!$K$29+AR23*報酬率標準差!$K$32+AR24*報酬率標準差!$K$33+AR25*報酬率標準差!$K$34</f>
        <v>0.115516</v>
      </c>
      <c r="AS37" s="253" t="n">
        <f aca="false">AS14*報酬率標準差!$K$20+AS15*報酬率標準差!$K$21+AS18*報酬率標準差!$K$25+AS21*報酬率標準差!$K$29+AS23*報酬率標準差!$K$32+AS24*報酬率標準差!$K$33+AS25*報酬率標準差!$K$34</f>
        <v>0.115516</v>
      </c>
      <c r="AT37" s="253" t="n">
        <f aca="false">AT14*報酬率標準差!$K$20+AT15*報酬率標準差!$K$21+AT18*報酬率標準差!$K$25+AT21*報酬率標準差!$K$29+AT23*報酬率標準差!$K$32+AT24*報酬率標準差!$K$33+AT25*報酬率標準差!$K$34</f>
        <v>0.115516</v>
      </c>
      <c r="AU37" s="253" t="n">
        <f aca="false">AU14*報酬率標準差!$K$20+AU15*報酬率標準差!$K$21+AU18*報酬率標準差!$K$25+AU21*報酬率標準差!$K$29+AU23*報酬率標準差!$K$32+AU24*報酬率標準差!$K$33+AU25*報酬率標準差!$K$34</f>
        <v>0.130269</v>
      </c>
      <c r="AV37" s="253" t="n">
        <f aca="false">AV14*報酬率標準差!$K$20+AV15*報酬率標準差!$K$21+AV18*報酬率標準差!$K$25+AV21*報酬率標準差!$K$29+AV23*報酬率標準差!$K$32+AV24*報酬率標準差!$K$33+AV25*報酬率標準差!$K$34</f>
        <v>0.130269</v>
      </c>
      <c r="AW37" s="253" t="n">
        <f aca="false">AW14*報酬率標準差!$K$20+AW15*報酬率標準差!$K$21+AW18*報酬率標準差!$K$25+AW21*報酬率標準差!$K$29+AW23*報酬率標準差!$K$32+AW24*報酬率標準差!$K$33+AW25*報酬率標準差!$K$34</f>
        <v>0.130269</v>
      </c>
      <c r="AX37" s="253" t="n">
        <f aca="false">AX14*報酬率標準差!$K$20+AX15*報酬率標準差!$K$21+AX18*報酬率標準差!$K$25+AX21*報酬率標準差!$K$29+AX23*報酬率標準差!$K$32+AX24*報酬率標準差!$K$33+AX25*報酬率標準差!$K$34</f>
        <v>0.130269</v>
      </c>
      <c r="AY37" s="253" t="n">
        <f aca="false">AY14*報酬率標準差!$K$20+AY15*報酬率標準差!$K$21+AY18*報酬率標準差!$K$25+AY21*報酬率標準差!$K$29+AY23*報酬率標準差!$K$32+AY24*報酬率標準差!$K$33+AY25*報酬率標準差!$K$34</f>
        <v>0.136748</v>
      </c>
      <c r="AZ37" s="253" t="n">
        <f aca="false">AZ14*報酬率標準差!$K$20+AZ15*報酬率標準差!$K$21+AZ18*報酬率標準差!$K$25+AZ21*報酬率標準差!$K$29+AZ23*報酬率標準差!$K$32+AZ24*報酬率標準差!$K$33+AZ25*報酬率標準差!$K$34</f>
        <v>0.136748</v>
      </c>
      <c r="BA37" s="253" t="n">
        <f aca="false">BA14*報酬率標準差!$K$20+BA15*報酬率標準差!$K$21+BA18*報酬率標準差!$K$25+BA21*報酬率標準差!$K$29+BA23*報酬率標準差!$K$32+BA24*報酬率標準差!$K$33+BA25*報酬率標準差!$K$34</f>
        <v>0.136748</v>
      </c>
      <c r="BB37" s="254" t="n">
        <f aca="false">BB14*報酬率標準差!$K$20+BB15*報酬率標準差!$K$21+BB18*報酬率標準差!$K$25+BB21*報酬率標準差!$K$29+BB23*報酬率標準差!$K$32+BB24*報酬率標準差!$K$33+BB25*報酬率標準差!$K$34</f>
        <v>0.136748</v>
      </c>
      <c r="BC37" s="329" t="n">
        <f aca="false">BC14*報酬率標準差!$K$20+BC15*報酬率標準差!$K$21+BC18*報酬率標準差!$K$25+BC21*報酬率標準差!$K$29+BC23*報酬率標準差!$K$32+BC24*報酬率標準差!$K$33+BC25*報酬率標準差!$K$34</f>
        <v>0.144774</v>
      </c>
      <c r="BD37" s="330" t="n">
        <f aca="false">BD14*報酬率標準差!$K$20+BD15*報酬率標準差!$K$21+BD18*報酬率標準差!$K$25+BD21*報酬率標準差!$K$29+BD23*報酬率標準差!$K$32+BD24*報酬率標準差!$K$33+BD25*報酬率標準差!$K$34</f>
        <v>0.144774</v>
      </c>
      <c r="BE37" s="330" t="n">
        <f aca="false">BE14*報酬率標準差!$K$20+BE15*報酬率標準差!$K$21+BE18*報酬率標準差!$K$25+BE21*報酬率標準差!$K$29+BE23*報酬率標準差!$K$32+BE24*報酬率標準差!$K$33+BE25*報酬率標準差!$K$34</f>
        <v>0.144774</v>
      </c>
      <c r="BF37" s="330" t="n">
        <f aca="false">BF14*報酬率標準差!$K$20+BF15*報酬率標準差!$K$21+BF18*報酬率標準差!$K$25+BF21*報酬率標準差!$K$29+BF23*報酬率標準差!$K$32+BF24*報酬率標準差!$K$33+BF25*報酬率標準差!$K$34</f>
        <v>0.144774</v>
      </c>
      <c r="BG37" s="330" t="n">
        <f aca="false">BG14*報酬率標準差!$K$20+BG15*報酬率標準差!$K$21+BG18*報酬率標準差!$K$25+BG21*報酬率標準差!$K$29+BG23*報酬率標準差!$K$32+BG24*報酬率標準差!$K$33+BG25*報酬率標準差!$K$34</f>
        <v>0.158762</v>
      </c>
      <c r="BH37" s="330" t="n">
        <f aca="false">BH14*報酬率標準差!$K$20+BH15*報酬率標準差!$K$21+BH18*報酬率標準差!$K$25+BH21*報酬率標準差!$K$29+BH23*報酬率標準差!$K$32+BH24*報酬率標準差!$K$33+BH25*報酬率標準差!$K$34</f>
        <v>0.158762</v>
      </c>
      <c r="BI37" s="330" t="n">
        <f aca="false">BI14*報酬率標準差!$K$20+BI15*報酬率標準差!$K$21+BI18*報酬率標準差!$K$25+BI21*報酬率標準差!$K$29+BI23*報酬率標準差!$K$32+BI24*報酬率標準差!$K$33+BI25*報酬率標準差!$K$34</f>
        <v>0.158762</v>
      </c>
      <c r="BJ37" s="330" t="n">
        <f aca="false">BJ14*報酬率標準差!$K$20+BJ15*報酬率標準差!$K$21+BJ18*報酬率標準差!$K$25+BJ21*報酬率標準差!$K$29+BJ23*報酬率標準差!$K$32+BJ24*報酬率標準差!$K$33+BJ25*報酬率標準差!$K$34</f>
        <v>0.158762</v>
      </c>
      <c r="BK37" s="330" t="n">
        <f aca="false">BK14*報酬率標準差!$K$20+BK15*報酬率標準差!$K$21+BK18*報酬率標準差!$K$25+BK21*報酬率標準差!$K$29+BK23*報酬率標準差!$K$32+BK24*報酬率標準差!$K$33+BK25*報酬率標準差!$K$34</f>
        <v>0.165775</v>
      </c>
      <c r="BL37" s="330" t="n">
        <f aca="false">BL14*報酬率標準差!$K$20+BL15*報酬率標準差!$K$21+BL18*報酬率標準差!$K$25+BL21*報酬率標準差!$K$29+BL23*報酬率標準差!$K$32+BL24*報酬率標準差!$K$33+BL25*報酬率標準差!$K$34</f>
        <v>0.165775</v>
      </c>
      <c r="BM37" s="330" t="n">
        <f aca="false">BM14*報酬率標準差!$K$20+BM15*報酬率標準差!$K$21+BM18*報酬率標準差!$K$25+BM21*報酬率標準差!$K$29+BM23*報酬率標準差!$K$32+BM24*報酬率標準差!$K$33+BM25*報酬率標準差!$K$34</f>
        <v>0.165775</v>
      </c>
      <c r="BN37" s="330" t="n">
        <f aca="false">BN14*報酬率標準差!$K$20+BN15*報酬率標準差!$K$21+BN18*報酬率標準差!$K$25+BN21*報酬率標準差!$K$29+BN23*報酬率標準差!$K$32+BN24*報酬率標準差!$K$33+BN25*報酬率標準差!$K$34</f>
        <v>0.165775</v>
      </c>
      <c r="BO37" s="330" t="n">
        <f aca="false">BO14*報酬率標準差!$K$20+BO15*報酬率標準差!$K$21+BO18*報酬率標準差!$K$25+BO21*報酬率標準差!$K$29+BO23*報酬率標準差!$K$32+BO24*報酬率標準差!$K$33+BO25*報酬率標準差!$K$34</f>
        <v>0.179763</v>
      </c>
      <c r="BP37" s="330" t="n">
        <f aca="false">BP14*報酬率標準差!$K$20+BP15*報酬率標準差!$K$21+BP18*報酬率標準差!$K$25+BP21*報酬率標準差!$K$29+BP23*報酬率標準差!$K$32+BP24*報酬率標準差!$K$33+BP25*報酬率標準差!$K$34</f>
        <v>0.179763</v>
      </c>
      <c r="BQ37" s="330" t="n">
        <f aca="false">BQ14*報酬率標準差!$K$20+BQ15*報酬率標準差!$K$21+BQ18*報酬率標準差!$K$25+BQ21*報酬率標準差!$K$29+BQ23*報酬率標準差!$K$32+BQ24*報酬率標準差!$K$33+BQ25*報酬率標準差!$K$34</f>
        <v>0.179763</v>
      </c>
      <c r="BR37" s="331" t="n">
        <f aca="false">BR14*報酬率標準差!$K$20+BR15*報酬率標準差!$K$21+BR18*報酬率標準差!$K$25+BR21*報酬率標準差!$K$29+BR23*報酬率標準差!$K$32+BR24*報酬率標準差!$K$33+BR25*報酬率標準差!$K$34</f>
        <v>0.179763</v>
      </c>
    </row>
    <row r="39" customFormat="false" ht="16.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</row>
    <row r="40" customFormat="false" ht="16.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</row>
    <row r="41" customFormat="false" ht="16.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</row>
    <row r="42" customFormat="false" ht="16.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</row>
    <row r="43" customFormat="false" ht="16.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</row>
  </sheetData>
  <mergeCells count="5">
    <mergeCell ref="B16:B18"/>
    <mergeCell ref="B19:B21"/>
    <mergeCell ref="B22:B23"/>
    <mergeCell ref="B24:B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56"/>
  <sheetViews>
    <sheetView showFormulas="false" showGridLines="tru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21.5"/>
    <col collapsed="false" customWidth="true" hidden="false" outlineLevel="0" max="6" min="6" style="0" width="12.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11.5"/>
    <col collapsed="false" customWidth="true" hidden="false" outlineLevel="0" max="10" min="10" style="0" width="11.99"/>
    <col collapsed="false" customWidth="true" hidden="false" outlineLevel="0" max="11" min="11" style="0" width="12.12"/>
    <col collapsed="false" customWidth="true" hidden="false" outlineLevel="0" max="12" min="12" style="0" width="10.99"/>
    <col collapsed="false" customWidth="true" hidden="false" outlineLevel="0" max="13" min="13" style="0" width="13.62"/>
  </cols>
  <sheetData>
    <row r="2" customFormat="false" ht="17.25" hidden="false" customHeight="false" outlineLevel="0" collapsed="false"/>
    <row r="3" customFormat="false" ht="16.5" hidden="false" customHeight="false" outlineLevel="0" collapsed="false">
      <c r="D3" s="332"/>
      <c r="E3" s="333"/>
      <c r="F3" s="98" t="s">
        <v>220</v>
      </c>
      <c r="G3" s="98" t="s">
        <v>221</v>
      </c>
      <c r="H3" s="334" t="s">
        <v>222</v>
      </c>
      <c r="I3" s="98" t="s">
        <v>223</v>
      </c>
      <c r="J3" s="98" t="s">
        <v>224</v>
      </c>
      <c r="K3" s="99" t="s">
        <v>225</v>
      </c>
    </row>
    <row r="4" customFormat="false" ht="16.5" hidden="false" customHeight="false" outlineLevel="0" collapsed="false">
      <c r="D4" s="93" t="s">
        <v>114</v>
      </c>
      <c r="E4" s="335" t="s">
        <v>114</v>
      </c>
      <c r="F4" s="336" t="n">
        <v>0</v>
      </c>
      <c r="G4" s="336" t="n">
        <v>0</v>
      </c>
      <c r="H4" s="336" t="n">
        <v>0</v>
      </c>
      <c r="I4" s="337"/>
      <c r="J4" s="337" t="n">
        <v>0</v>
      </c>
      <c r="K4" s="338"/>
    </row>
    <row r="5" customFormat="false" ht="16.5" hidden="false" customHeight="false" outlineLevel="0" collapsed="false">
      <c r="D5" s="93" t="s">
        <v>197</v>
      </c>
      <c r="E5" s="335" t="s">
        <v>196</v>
      </c>
      <c r="F5" s="336" t="n">
        <v>0.0274</v>
      </c>
      <c r="G5" s="336" t="n">
        <v>0.0272</v>
      </c>
      <c r="H5" s="336" t="n">
        <v>0.026</v>
      </c>
      <c r="I5" s="337" t="n">
        <v>0.0099</v>
      </c>
      <c r="J5" s="337" t="n">
        <v>0.0099</v>
      </c>
      <c r="K5" s="338" t="n">
        <v>0.0099</v>
      </c>
    </row>
    <row r="6" customFormat="false" ht="16.5" hidden="false" customHeight="true" outlineLevel="0" collapsed="false">
      <c r="D6" s="184" t="s">
        <v>199</v>
      </c>
      <c r="E6" s="335" t="s">
        <v>198</v>
      </c>
      <c r="F6" s="336" t="n">
        <v>0.0153</v>
      </c>
      <c r="G6" s="336" t="n">
        <v>0.015</v>
      </c>
      <c r="H6" s="336" t="n">
        <v>0.0146</v>
      </c>
      <c r="I6" s="337" t="n">
        <v>0.0463</v>
      </c>
      <c r="J6" s="337" t="n">
        <v>0.0463</v>
      </c>
      <c r="K6" s="338" t="n">
        <v>0.0462</v>
      </c>
    </row>
    <row r="7" customFormat="false" ht="16.5" hidden="false" customHeight="false" outlineLevel="0" collapsed="false">
      <c r="D7" s="184"/>
      <c r="E7" s="335" t="s">
        <v>200</v>
      </c>
      <c r="F7" s="336" t="n">
        <v>0.0524</v>
      </c>
      <c r="G7" s="336" t="n">
        <v>0.0329</v>
      </c>
      <c r="H7" s="336" t="n">
        <v>0.0143</v>
      </c>
      <c r="I7" s="337" t="n">
        <v>0.0778</v>
      </c>
      <c r="J7" s="337" t="n">
        <v>0.0716</v>
      </c>
      <c r="K7" s="338" t="n">
        <v>0.0612</v>
      </c>
    </row>
    <row r="8" customFormat="false" ht="16.5" hidden="false" customHeight="false" outlineLevel="0" collapsed="false">
      <c r="D8" s="184"/>
      <c r="E8" s="335" t="s">
        <v>226</v>
      </c>
      <c r="F8" s="336"/>
      <c r="G8" s="336"/>
      <c r="H8" s="336"/>
      <c r="I8" s="337"/>
      <c r="J8" s="337"/>
      <c r="K8" s="338"/>
    </row>
    <row r="9" customFormat="false" ht="16.5" hidden="false" customHeight="false" outlineLevel="0" collapsed="false">
      <c r="D9" s="184"/>
      <c r="E9" s="335" t="s">
        <v>202</v>
      </c>
      <c r="F9" s="336" t="n">
        <v>0.07</v>
      </c>
      <c r="G9" s="336" t="n">
        <f aca="false">(F9+H9)/2</f>
        <v>0.055</v>
      </c>
      <c r="H9" s="336" t="n">
        <v>0.04</v>
      </c>
      <c r="I9" s="337" t="n">
        <v>0.06</v>
      </c>
      <c r="J9" s="337" t="n">
        <v>0.04</v>
      </c>
      <c r="K9" s="338" t="n">
        <v>0.0252</v>
      </c>
    </row>
    <row r="10" customFormat="false" ht="16.5" hidden="false" customHeight="true" outlineLevel="0" collapsed="false">
      <c r="D10" s="184" t="s">
        <v>201</v>
      </c>
      <c r="E10" s="335" t="s">
        <v>204</v>
      </c>
      <c r="F10" s="336" t="n">
        <f aca="false">8.26%*0.85</f>
        <v>0.07021</v>
      </c>
      <c r="G10" s="336" t="n">
        <f aca="false">6.02%*0.85</f>
        <v>0.05117</v>
      </c>
      <c r="H10" s="336" t="n">
        <f aca="false">4.25%*0.85</f>
        <v>0.036125</v>
      </c>
      <c r="I10" s="337" t="n">
        <v>0.0915</v>
      </c>
      <c r="J10" s="337" t="n">
        <v>0.0808</v>
      </c>
      <c r="K10" s="338" t="n">
        <v>0.056</v>
      </c>
    </row>
    <row r="11" customFormat="false" ht="16.5" hidden="false" customHeight="false" outlineLevel="0" collapsed="false">
      <c r="D11" s="184"/>
      <c r="E11" s="335" t="s">
        <v>206</v>
      </c>
      <c r="F11" s="336" t="n">
        <f aca="false">12.82%*0.85</f>
        <v>0.10897</v>
      </c>
      <c r="G11" s="336" t="n">
        <f aca="false">8.24%*0.85</f>
        <v>0.07004</v>
      </c>
      <c r="H11" s="336" t="n">
        <f aca="false">6.45%*0.85</f>
        <v>0.054825</v>
      </c>
      <c r="I11" s="337" t="n">
        <v>0.1791</v>
      </c>
      <c r="J11" s="337" t="n">
        <v>0.126</v>
      </c>
      <c r="K11" s="338" t="n">
        <v>0.107</v>
      </c>
    </row>
    <row r="12" customFormat="false" ht="16.5" hidden="false" customHeight="false" outlineLevel="0" collapsed="false">
      <c r="D12" s="184"/>
      <c r="E12" s="335" t="s">
        <v>227</v>
      </c>
      <c r="F12" s="336"/>
      <c r="G12" s="336"/>
      <c r="H12" s="336"/>
      <c r="I12" s="337"/>
      <c r="J12" s="337"/>
      <c r="K12" s="338"/>
    </row>
    <row r="13" customFormat="false" ht="16.5" hidden="false" customHeight="false" outlineLevel="0" collapsed="false">
      <c r="D13" s="184"/>
      <c r="E13" s="335" t="s">
        <v>207</v>
      </c>
      <c r="F13" s="336" t="n">
        <v>0.163</v>
      </c>
      <c r="G13" s="336" t="n">
        <v>0.093</v>
      </c>
      <c r="H13" s="336" t="n">
        <v>0.025</v>
      </c>
      <c r="I13" s="337" t="n">
        <v>0.093</v>
      </c>
      <c r="J13" s="337" t="n">
        <v>0.07</v>
      </c>
      <c r="K13" s="338" t="n">
        <v>0.051</v>
      </c>
    </row>
    <row r="14" customFormat="false" ht="16.5" hidden="false" customHeight="true" outlineLevel="0" collapsed="false">
      <c r="D14" s="184" t="s">
        <v>203</v>
      </c>
      <c r="E14" s="335" t="s">
        <v>208</v>
      </c>
      <c r="F14" s="336" t="n">
        <f aca="false">15.15%*0.75</f>
        <v>0.113625</v>
      </c>
      <c r="G14" s="336" t="n">
        <f aca="false">9.46%*0.75</f>
        <v>0.07095</v>
      </c>
      <c r="H14" s="336" t="n">
        <f aca="false">5.1%*0.75</f>
        <v>0.03825</v>
      </c>
      <c r="I14" s="337" t="n">
        <v>0.1917</v>
      </c>
      <c r="J14" s="337" t="n">
        <v>0.144</v>
      </c>
      <c r="K14" s="338" t="n">
        <v>0.1235</v>
      </c>
    </row>
    <row r="15" customFormat="false" ht="16.5" hidden="false" customHeight="false" outlineLevel="0" collapsed="false">
      <c r="D15" s="184"/>
      <c r="E15" s="335" t="s">
        <v>209</v>
      </c>
      <c r="F15" s="336" t="n">
        <f aca="false">14.43%*0.75</f>
        <v>0.108225</v>
      </c>
      <c r="G15" s="336" t="n">
        <f aca="false">12.04%*0.75</f>
        <v>0.0903</v>
      </c>
      <c r="H15" s="336" t="n">
        <f aca="false">10.73%*0.75</f>
        <v>0.080475</v>
      </c>
      <c r="I15" s="337" t="n">
        <v>0.3081</v>
      </c>
      <c r="J15" s="337" t="n">
        <v>0.2902</v>
      </c>
      <c r="K15" s="338" t="n">
        <v>0.2408</v>
      </c>
    </row>
    <row r="16" customFormat="false" ht="16.5" hidden="false" customHeight="false" outlineLevel="0" collapsed="false">
      <c r="D16" s="184"/>
      <c r="E16" s="339" t="s">
        <v>228</v>
      </c>
    </row>
    <row r="17" customFormat="false" ht="17.25" hidden="false" customHeight="false" outlineLevel="0" collapsed="false">
      <c r="D17" s="103" t="s">
        <v>205</v>
      </c>
      <c r="E17" s="340" t="s">
        <v>131</v>
      </c>
      <c r="F17" s="341" t="n">
        <v>0.1403</v>
      </c>
      <c r="G17" s="341" t="n">
        <v>0.102</v>
      </c>
      <c r="H17" s="341" t="n">
        <v>0.0799</v>
      </c>
      <c r="I17" s="342" t="n">
        <f aca="false">66.82%*0.9</f>
        <v>0.60138</v>
      </c>
      <c r="J17" s="342" t="n">
        <f aca="false">54.29%*0.9</f>
        <v>0.48861</v>
      </c>
      <c r="K17" s="343" t="n">
        <f aca="false">50.02%*0.9</f>
        <v>0.45018</v>
      </c>
    </row>
    <row r="18" customFormat="false" ht="17.25" hidden="false" customHeight="false" outlineLevel="0" collapsed="false"/>
    <row r="19" customFormat="false" ht="16.5" hidden="false" customHeight="false" outlineLevel="0" collapsed="false">
      <c r="D19" s="332"/>
      <c r="E19" s="333"/>
      <c r="F19" s="98" t="s">
        <v>220</v>
      </c>
      <c r="G19" s="98" t="s">
        <v>221</v>
      </c>
      <c r="H19" s="334" t="s">
        <v>222</v>
      </c>
      <c r="I19" s="98" t="s">
        <v>223</v>
      </c>
      <c r="J19" s="98" t="s">
        <v>224</v>
      </c>
      <c r="K19" s="99" t="s">
        <v>225</v>
      </c>
    </row>
    <row r="20" customFormat="false" ht="16.5" hidden="false" customHeight="false" outlineLevel="0" collapsed="false">
      <c r="D20" s="93" t="s">
        <v>114</v>
      </c>
      <c r="E20" s="335" t="s">
        <v>114</v>
      </c>
      <c r="F20" s="336" t="n">
        <f aca="false">F4</f>
        <v>0</v>
      </c>
      <c r="G20" s="336" t="n">
        <f aca="false">G4</f>
        <v>0</v>
      </c>
      <c r="H20" s="336" t="n">
        <f aca="false">H4</f>
        <v>0</v>
      </c>
      <c r="I20" s="336" t="n">
        <f aca="false">I4</f>
        <v>0</v>
      </c>
      <c r="J20" s="336" t="n">
        <f aca="false">J4</f>
        <v>0</v>
      </c>
      <c r="K20" s="336" t="n">
        <f aca="false">K4</f>
        <v>0</v>
      </c>
    </row>
    <row r="21" customFormat="false" ht="16.5" hidden="false" customHeight="true" outlineLevel="0" collapsed="false">
      <c r="D21" s="93" t="s">
        <v>197</v>
      </c>
      <c r="E21" s="344" t="s">
        <v>196</v>
      </c>
      <c r="F21" s="345" t="n">
        <f aca="false">F5</f>
        <v>0.0274</v>
      </c>
      <c r="G21" s="345" t="n">
        <f aca="false">G5</f>
        <v>0.0272</v>
      </c>
      <c r="H21" s="345" t="n">
        <f aca="false">H5</f>
        <v>0.026</v>
      </c>
      <c r="I21" s="345" t="n">
        <f aca="false">I5</f>
        <v>0.0099</v>
      </c>
      <c r="J21" s="345" t="n">
        <f aca="false">J5</f>
        <v>0.0099</v>
      </c>
      <c r="K21" s="345" t="n">
        <f aca="false">K5</f>
        <v>0.0099</v>
      </c>
    </row>
    <row r="22" customFormat="false" ht="16.5" hidden="false" customHeight="true" outlineLevel="0" collapsed="false">
      <c r="D22" s="184" t="s">
        <v>199</v>
      </c>
      <c r="E22" s="335" t="s">
        <v>198</v>
      </c>
      <c r="F22" s="336" t="n">
        <f aca="false">F6</f>
        <v>0.0153</v>
      </c>
      <c r="G22" s="336" t="n">
        <f aca="false">(G6+G7)/2</f>
        <v>0.02395</v>
      </c>
      <c r="H22" s="336" t="n">
        <f aca="false">(H6+H7)/2</f>
        <v>0.01445</v>
      </c>
      <c r="I22" s="336" t="n">
        <f aca="false">(I6+I7)/2</f>
        <v>0.06205</v>
      </c>
      <c r="J22" s="336" t="n">
        <f aca="false">(J6+J7)/2</f>
        <v>0.05895</v>
      </c>
      <c r="K22" s="336" t="n">
        <f aca="false">(K6+K7)/2</f>
        <v>0.0537</v>
      </c>
    </row>
    <row r="23" customFormat="false" ht="16.5" hidden="false" customHeight="true" outlineLevel="0" collapsed="false">
      <c r="D23" s="184"/>
      <c r="E23" s="335" t="s">
        <v>200</v>
      </c>
      <c r="F23" s="336" t="n">
        <f aca="false">F7</f>
        <v>0.0524</v>
      </c>
      <c r="G23" s="336" t="n">
        <f aca="false">G7</f>
        <v>0.0329</v>
      </c>
      <c r="H23" s="336" t="n">
        <f aca="false">H7</f>
        <v>0.0143</v>
      </c>
      <c r="I23" s="336" t="n">
        <f aca="false">I7</f>
        <v>0.0778</v>
      </c>
      <c r="J23" s="336" t="n">
        <f aca="false">J7</f>
        <v>0.0716</v>
      </c>
      <c r="K23" s="336" t="n">
        <f aca="false">K7</f>
        <v>0.0612</v>
      </c>
    </row>
    <row r="24" customFormat="false" ht="16.5" hidden="false" customHeight="true" outlineLevel="0" collapsed="false">
      <c r="D24" s="184"/>
      <c r="E24" s="346" t="s">
        <v>226</v>
      </c>
      <c r="F24" s="337" t="n">
        <f aca="false">F22*0.6+F23*0.4</f>
        <v>0.03014</v>
      </c>
      <c r="G24" s="337" t="n">
        <f aca="false">G22*0.6+G23*0.4</f>
        <v>0.02753</v>
      </c>
      <c r="H24" s="337" t="n">
        <f aca="false">H22*0.6+H23*0.4</f>
        <v>0.01439</v>
      </c>
      <c r="I24" s="337" t="n">
        <f aca="false">I22*0.6+I23*0.4</f>
        <v>0.06835</v>
      </c>
      <c r="J24" s="337" t="n">
        <f aca="false">J22*0.6+J23*0.4</f>
        <v>0.06401</v>
      </c>
      <c r="K24" s="337" t="n">
        <f aca="false">K22*0.6+K23*0.4</f>
        <v>0.0567</v>
      </c>
    </row>
    <row r="25" customFormat="false" ht="16.5" hidden="false" customHeight="true" outlineLevel="0" collapsed="false">
      <c r="D25" s="184"/>
      <c r="E25" s="344" t="s">
        <v>202</v>
      </c>
      <c r="F25" s="345" t="n">
        <f aca="false">F9</f>
        <v>0.07</v>
      </c>
      <c r="G25" s="345" t="n">
        <f aca="false">G9</f>
        <v>0.055</v>
      </c>
      <c r="H25" s="345" t="n">
        <f aca="false">H9</f>
        <v>0.04</v>
      </c>
      <c r="I25" s="345" t="n">
        <f aca="false">I9</f>
        <v>0.06</v>
      </c>
      <c r="J25" s="345" t="n">
        <f aca="false">J9</f>
        <v>0.04</v>
      </c>
      <c r="K25" s="345" t="n">
        <f aca="false">K9</f>
        <v>0.0252</v>
      </c>
    </row>
    <row r="26" customFormat="false" ht="16.5" hidden="false" customHeight="true" outlineLevel="0" collapsed="false">
      <c r="D26" s="184" t="s">
        <v>201</v>
      </c>
      <c r="E26" s="335" t="s">
        <v>204</v>
      </c>
      <c r="F26" s="336" t="n">
        <f aca="false">F10</f>
        <v>0.07021</v>
      </c>
      <c r="G26" s="336" t="n">
        <f aca="false">G10</f>
        <v>0.05117</v>
      </c>
      <c r="H26" s="336" t="n">
        <f aca="false">H10</f>
        <v>0.036125</v>
      </c>
      <c r="I26" s="336" t="n">
        <f aca="false">I10</f>
        <v>0.0915</v>
      </c>
      <c r="J26" s="336" t="n">
        <f aca="false">J10</f>
        <v>0.0808</v>
      </c>
      <c r="K26" s="336" t="n">
        <f aca="false">K10</f>
        <v>0.056</v>
      </c>
    </row>
    <row r="27" customFormat="false" ht="16.5" hidden="false" customHeight="true" outlineLevel="0" collapsed="false">
      <c r="D27" s="184"/>
      <c r="E27" s="335" t="s">
        <v>206</v>
      </c>
      <c r="F27" s="336" t="n">
        <f aca="false">F11</f>
        <v>0.10897</v>
      </c>
      <c r="G27" s="336" t="n">
        <f aca="false">G11</f>
        <v>0.07004</v>
      </c>
      <c r="H27" s="336" t="n">
        <f aca="false">H11</f>
        <v>0.054825</v>
      </c>
      <c r="I27" s="336" t="n">
        <f aca="false">I11</f>
        <v>0.1791</v>
      </c>
      <c r="J27" s="336" t="n">
        <f aca="false">J11</f>
        <v>0.126</v>
      </c>
      <c r="K27" s="336" t="n">
        <f aca="false">K11</f>
        <v>0.107</v>
      </c>
    </row>
    <row r="28" customFormat="false" ht="16.5" hidden="false" customHeight="true" outlineLevel="0" collapsed="false">
      <c r="D28" s="184"/>
      <c r="E28" s="344" t="s">
        <v>227</v>
      </c>
      <c r="F28" s="345" t="n">
        <f aca="false">F26*0.6+F27*0.4</f>
        <v>0.085714</v>
      </c>
      <c r="G28" s="345" t="n">
        <f aca="false">G26*0.6+G27*0.4</f>
        <v>0.058718</v>
      </c>
      <c r="H28" s="345" t="n">
        <f aca="false">H26*0.6+H27*0.4</f>
        <v>0.043605</v>
      </c>
      <c r="I28" s="345" t="n">
        <f aca="false">I26*0.6+I27*0.4</f>
        <v>0.12654</v>
      </c>
      <c r="J28" s="345" t="n">
        <f aca="false">J26*0.6+J27*0.4</f>
        <v>0.09888</v>
      </c>
      <c r="K28" s="345" t="n">
        <f aca="false">K26*0.6+K27*0.4</f>
        <v>0.0764</v>
      </c>
    </row>
    <row r="29" customFormat="false" ht="16.5" hidden="false" customHeight="true" outlineLevel="0" collapsed="false">
      <c r="D29" s="184"/>
      <c r="E29" s="344" t="s">
        <v>207</v>
      </c>
      <c r="F29" s="345" t="n">
        <f aca="false">F13</f>
        <v>0.163</v>
      </c>
      <c r="G29" s="345" t="n">
        <f aca="false">G13</f>
        <v>0.093</v>
      </c>
      <c r="H29" s="345" t="n">
        <f aca="false">H13</f>
        <v>0.025</v>
      </c>
      <c r="I29" s="345" t="n">
        <f aca="false">I13</f>
        <v>0.093</v>
      </c>
      <c r="J29" s="345" t="n">
        <f aca="false">J13</f>
        <v>0.07</v>
      </c>
      <c r="K29" s="345" t="n">
        <f aca="false">K13</f>
        <v>0.051</v>
      </c>
    </row>
    <row r="30" customFormat="false" ht="16.5" hidden="false" customHeight="true" outlineLevel="0" collapsed="false">
      <c r="D30" s="184" t="s">
        <v>203</v>
      </c>
      <c r="E30" s="335" t="s">
        <v>208</v>
      </c>
      <c r="F30" s="336" t="n">
        <f aca="false">F14</f>
        <v>0.113625</v>
      </c>
      <c r="G30" s="336" t="n">
        <f aca="false">G14</f>
        <v>0.07095</v>
      </c>
      <c r="H30" s="336" t="n">
        <f aca="false">H14</f>
        <v>0.03825</v>
      </c>
      <c r="I30" s="336" t="n">
        <f aca="false">I14</f>
        <v>0.1917</v>
      </c>
      <c r="J30" s="336" t="n">
        <f aca="false">J14</f>
        <v>0.144</v>
      </c>
      <c r="K30" s="336" t="n">
        <f aca="false">K14</f>
        <v>0.1235</v>
      </c>
    </row>
    <row r="31" customFormat="false" ht="16.5" hidden="false" customHeight="true" outlineLevel="0" collapsed="false">
      <c r="D31" s="184"/>
      <c r="E31" s="335" t="s">
        <v>209</v>
      </c>
      <c r="F31" s="336" t="n">
        <f aca="false">F15</f>
        <v>0.108225</v>
      </c>
      <c r="G31" s="336" t="n">
        <f aca="false">G15</f>
        <v>0.0903</v>
      </c>
      <c r="H31" s="336" t="n">
        <f aca="false">H15</f>
        <v>0.080475</v>
      </c>
      <c r="I31" s="336" t="n">
        <f aca="false">I15</f>
        <v>0.3081</v>
      </c>
      <c r="J31" s="336" t="n">
        <f aca="false">J15</f>
        <v>0.2902</v>
      </c>
      <c r="K31" s="336" t="n">
        <f aca="false">K15</f>
        <v>0.2408</v>
      </c>
    </row>
    <row r="32" customFormat="false" ht="16.5" hidden="false" customHeight="true" outlineLevel="0" collapsed="false">
      <c r="D32" s="184"/>
      <c r="E32" s="347" t="s">
        <v>228</v>
      </c>
      <c r="F32" s="345" t="n">
        <f aca="false">F30*0.6+F31*0.4</f>
        <v>0.111465</v>
      </c>
      <c r="G32" s="345" t="n">
        <f aca="false">G30*0.6+G31*0.4</f>
        <v>0.07869</v>
      </c>
      <c r="H32" s="345" t="n">
        <f aca="false">H30*0.6+H31*0.4</f>
        <v>0.05514</v>
      </c>
      <c r="I32" s="345" t="n">
        <f aca="false">I30*0.6+I31*0.4</f>
        <v>0.23826</v>
      </c>
      <c r="J32" s="345" t="n">
        <f aca="false">J30*0.6+J31*0.4</f>
        <v>0.20248</v>
      </c>
      <c r="K32" s="345" t="n">
        <f aca="false">K30*0.6+K31*0.4</f>
        <v>0.17042</v>
      </c>
    </row>
    <row r="33" customFormat="false" ht="16.5" hidden="false" customHeight="true" outlineLevel="0" collapsed="false">
      <c r="D33" s="348"/>
      <c r="E33" s="349" t="s">
        <v>215</v>
      </c>
      <c r="F33" s="345" t="n">
        <v>0.2</v>
      </c>
      <c r="G33" s="345" t="n">
        <v>0.15</v>
      </c>
      <c r="H33" s="345" t="n">
        <v>0.07</v>
      </c>
      <c r="I33" s="345" t="n">
        <v>0.4</v>
      </c>
      <c r="J33" s="345" t="n">
        <v>0.35</v>
      </c>
      <c r="K33" s="345" t="n">
        <v>0.3</v>
      </c>
    </row>
    <row r="34" customFormat="false" ht="17.25" hidden="false" customHeight="true" outlineLevel="0" collapsed="false">
      <c r="D34" s="103" t="s">
        <v>205</v>
      </c>
      <c r="E34" s="350" t="s">
        <v>131</v>
      </c>
      <c r="F34" s="345" t="n">
        <f aca="false">F17</f>
        <v>0.1403</v>
      </c>
      <c r="G34" s="345" t="n">
        <f aca="false">G17</f>
        <v>0.102</v>
      </c>
      <c r="H34" s="345" t="n">
        <f aca="false">H17</f>
        <v>0.0799</v>
      </c>
      <c r="I34" s="345" t="n">
        <f aca="false">I17</f>
        <v>0.60138</v>
      </c>
      <c r="J34" s="345" t="n">
        <f aca="false">J17</f>
        <v>0.48861</v>
      </c>
      <c r="K34" s="345" t="n">
        <f aca="false">K17</f>
        <v>0.45018</v>
      </c>
    </row>
    <row r="35" customFormat="false" ht="16.5" hidden="true" customHeight="false" outlineLevel="0" collapsed="false">
      <c r="E35" s="351" t="s">
        <v>229</v>
      </c>
      <c r="F35" s="352" t="n">
        <v>0.0218</v>
      </c>
      <c r="G35" s="352" t="n">
        <f aca="false">(F35+H35)/2</f>
        <v>0.0243</v>
      </c>
      <c r="H35" s="352" t="n">
        <v>0.0268</v>
      </c>
    </row>
    <row r="36" customFormat="false" ht="16.5" hidden="true" customHeight="false" outlineLevel="0" collapsed="false">
      <c r="E36" s="351" t="s">
        <v>230</v>
      </c>
      <c r="F36" s="352" t="n">
        <v>0.02</v>
      </c>
      <c r="G36" s="352" t="n">
        <f aca="false">(F36+H36)/2</f>
        <v>0.02075</v>
      </c>
      <c r="H36" s="352" t="n">
        <v>0.0215</v>
      </c>
    </row>
    <row r="37" customFormat="false" ht="16.5" hidden="true" customHeight="false" outlineLevel="0" collapsed="false"/>
    <row r="38" customFormat="false" ht="16.5" hidden="true" customHeight="false" outlineLevel="0" collapsed="false">
      <c r="E38" s="351" t="s">
        <v>231</v>
      </c>
      <c r="F38" s="352" t="n">
        <v>0.0936</v>
      </c>
      <c r="G38" s="352" t="n">
        <f aca="false">(F38+H38)/2</f>
        <v>0.0828</v>
      </c>
      <c r="H38" s="352" t="n">
        <v>0.072</v>
      </c>
      <c r="K38" s="0" t="n">
        <v>0.19</v>
      </c>
      <c r="N38" s="0" t="n">
        <v>13.76</v>
      </c>
    </row>
    <row r="39" customFormat="false" ht="16.5" hidden="true" customHeight="false" outlineLevel="0" collapsed="false">
      <c r="E39" s="351" t="s">
        <v>232</v>
      </c>
      <c r="F39" s="352" t="n">
        <v>0.1098</v>
      </c>
      <c r="G39" s="352"/>
      <c r="I39" s="0" t="n">
        <v>1.89</v>
      </c>
    </row>
    <row r="40" customFormat="false" ht="16.5" hidden="true" customHeight="false" outlineLevel="0" collapsed="false">
      <c r="E40" s="351" t="s">
        <v>233</v>
      </c>
      <c r="F40" s="352" t="n">
        <v>0.06</v>
      </c>
      <c r="G40" s="352"/>
      <c r="H40" s="352" t="n">
        <v>0.0315</v>
      </c>
      <c r="K40" s="0" t="n">
        <v>0.03</v>
      </c>
    </row>
    <row r="41" customFormat="false" ht="16.5" hidden="true" customHeight="false" outlineLevel="0" collapsed="false"/>
    <row r="48" customFormat="false" ht="16.5" hidden="false" customHeight="false" outlineLevel="0" collapsed="false">
      <c r="E48" s="25" t="s">
        <v>234</v>
      </c>
    </row>
    <row r="50" customFormat="false" ht="16.5" hidden="false" customHeight="false" outlineLevel="0" collapsed="false">
      <c r="F50" s="74" t="s">
        <v>220</v>
      </c>
      <c r="G50" s="74" t="s">
        <v>235</v>
      </c>
      <c r="H50" s="353" t="s">
        <v>222</v>
      </c>
      <c r="I50" s="353" t="s">
        <v>236</v>
      </c>
      <c r="J50" s="353" t="s">
        <v>237</v>
      </c>
      <c r="K50" s="353" t="s">
        <v>238</v>
      </c>
      <c r="M50" s="25" t="s">
        <v>239</v>
      </c>
      <c r="N50" s="25" t="s">
        <v>240</v>
      </c>
    </row>
    <row r="51" customFormat="false" ht="16.5" hidden="false" customHeight="false" outlineLevel="0" collapsed="false">
      <c r="D51" s="25" t="s">
        <v>241</v>
      </c>
      <c r="E51" s="351" t="s">
        <v>131</v>
      </c>
      <c r="F51" s="352" t="n">
        <v>0.18</v>
      </c>
      <c r="G51" s="352" t="n">
        <f aca="false">(F51+H51)/2</f>
        <v>0.125</v>
      </c>
      <c r="H51" s="352" t="n">
        <v>0.07</v>
      </c>
    </row>
    <row r="52" customFormat="false" ht="16.5" hidden="false" customHeight="false" outlineLevel="0" collapsed="false">
      <c r="E52" s="351" t="s">
        <v>242</v>
      </c>
      <c r="F52" s="354" t="n">
        <v>0.1429</v>
      </c>
      <c r="G52" s="352" t="n">
        <v>0.0849</v>
      </c>
      <c r="H52" s="110" t="n">
        <v>0.06</v>
      </c>
      <c r="K52" s="0" t="n">
        <v>0.2</v>
      </c>
      <c r="L52" s="0" t="n">
        <v>0.35</v>
      </c>
      <c r="M52" s="0" t="n">
        <v>0.99</v>
      </c>
      <c r="N52" s="0" t="n">
        <v>19.95</v>
      </c>
    </row>
    <row r="53" customFormat="false" ht="16.5" hidden="false" customHeight="false" outlineLevel="0" collapsed="false">
      <c r="D53" s="25" t="s">
        <v>243</v>
      </c>
      <c r="E53" s="351" t="s">
        <v>121</v>
      </c>
      <c r="F53" s="352" t="n">
        <v>0.1039</v>
      </c>
      <c r="G53" s="352" t="n">
        <v>0.0561</v>
      </c>
      <c r="H53" s="352" t="n">
        <v>0.0341</v>
      </c>
      <c r="M53" s="0" t="n">
        <v>1.47</v>
      </c>
      <c r="N53" s="0" t="n">
        <v>7.33</v>
      </c>
    </row>
    <row r="54" customFormat="false" ht="16.5" hidden="false" customHeight="false" outlineLevel="0" collapsed="false">
      <c r="E54" s="351" t="s">
        <v>244</v>
      </c>
      <c r="F54" s="352" t="n">
        <v>0.075</v>
      </c>
      <c r="G54" s="352" t="n">
        <f aca="false">(F54+H54)/2</f>
        <v>0.0575</v>
      </c>
      <c r="H54" s="352" t="n">
        <v>0.04</v>
      </c>
      <c r="K54" s="0" t="n">
        <v>0.16</v>
      </c>
      <c r="M54" s="0" t="n">
        <v>0.27</v>
      </c>
      <c r="N54" s="0" t="n">
        <v>2.52</v>
      </c>
    </row>
    <row r="55" customFormat="false" ht="16.5" hidden="false" customHeight="false" outlineLevel="0" collapsed="false">
      <c r="E55" s="351" t="s">
        <v>245</v>
      </c>
      <c r="F55" s="352" t="n">
        <v>0.0307</v>
      </c>
      <c r="G55" s="352" t="n">
        <v>0.0278</v>
      </c>
      <c r="H55" s="352" t="n">
        <v>0.0261</v>
      </c>
      <c r="I55" s="0" t="n">
        <v>0.7</v>
      </c>
      <c r="M55" s="0" t="n">
        <v>0.65</v>
      </c>
      <c r="N55" s="0" t="n">
        <v>4.69</v>
      </c>
    </row>
    <row r="56" customFormat="false" ht="16.5" hidden="false" customHeight="false" outlineLevel="0" collapsed="false">
      <c r="D56" s="25" t="s">
        <v>246</v>
      </c>
      <c r="E56" s="351" t="s">
        <v>247</v>
      </c>
      <c r="F56" s="352" t="n">
        <v>0.0285</v>
      </c>
      <c r="G56" s="352" t="n">
        <f aca="false">(F56+H56)/2</f>
        <v>0.02375</v>
      </c>
      <c r="H56" s="110" t="n">
        <v>0.019</v>
      </c>
    </row>
  </sheetData>
  <mergeCells count="6">
    <mergeCell ref="D6:D9"/>
    <mergeCell ref="D10:D13"/>
    <mergeCell ref="D14:D16"/>
    <mergeCell ref="D22:D25"/>
    <mergeCell ref="D26:D29"/>
    <mergeCell ref="D30:D32"/>
  </mergeCells>
  <hyperlinks>
    <hyperlink ref="H3" r:id="rId1" display="最低報酬率"/>
    <hyperlink ref="H19" r:id="rId2" display="最低報酬率"/>
    <hyperlink ref="H50" r:id="rId3" display="最低報酬率"/>
    <hyperlink ref="I50" r:id="rId4" display="最高風險值"/>
    <hyperlink ref="J50" r:id="rId5" display="平均風險值"/>
    <hyperlink ref="K50" r:id="rId6" display="最低風險值"/>
    <hyperlink ref="H51" r:id="rId7" display="http://efund.marbo.com.tw/EFund/FundTransfer.aspx?FundId=F0000004TH&amp;MP=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fals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9.24"/>
    <col collapsed="false" customWidth="true" hidden="false" outlineLevel="0" max="5" min="5" style="0" width="2.87"/>
    <col collapsed="false" customWidth="true" hidden="false" outlineLevel="0" max="6" min="6" style="0" width="11.24"/>
    <col collapsed="false" customWidth="true" hidden="false" outlineLevel="0" max="11" min="11" style="0" width="11.74"/>
    <col collapsed="false" customWidth="true" hidden="false" outlineLevel="0" max="13" min="13" style="0" width="2.87"/>
    <col collapsed="false" customWidth="true" hidden="false" outlineLevel="0" max="14" min="14" style="0" width="15.12"/>
    <col collapsed="false" customWidth="true" hidden="false" outlineLevel="0" max="15" min="15" style="0" width="11.62"/>
  </cols>
  <sheetData>
    <row r="2" customFormat="false" ht="21.75" hidden="false" customHeight="true" outlineLevel="0" collapsed="false">
      <c r="C2" s="17" t="s">
        <v>5</v>
      </c>
      <c r="D2" s="17"/>
      <c r="E2" s="17"/>
    </row>
    <row r="3" customFormat="false" ht="19.5" hidden="false" customHeight="false" outlineLevel="0" collapsed="false">
      <c r="C3" s="18" t="s">
        <v>6</v>
      </c>
    </row>
    <row r="5" customFormat="false" ht="18.75" hidden="false" customHeight="true" outlineLevel="0" collapsed="false">
      <c r="B5" s="19" t="n">
        <v>5</v>
      </c>
      <c r="C5" s="19"/>
      <c r="D5" s="20" t="s">
        <v>7</v>
      </c>
      <c r="J5" s="19" t="n">
        <v>5</v>
      </c>
      <c r="K5" s="19"/>
      <c r="L5" s="20" t="s">
        <v>8</v>
      </c>
    </row>
    <row r="6" customFormat="false" ht="15.75" hidden="false" customHeight="true" outlineLevel="0" collapsed="false">
      <c r="C6" s="21"/>
      <c r="D6" s="22" t="s">
        <v>9</v>
      </c>
      <c r="E6" s="23" t="str">
        <f aca="false">IF(B5=1,"■"," ")</f>
        <v> </v>
      </c>
      <c r="F6" s="24" t="s">
        <v>10</v>
      </c>
      <c r="L6" s="22" t="s">
        <v>9</v>
      </c>
      <c r="M6" s="23" t="str">
        <f aca="false">IF(J5=1,"■"," ")</f>
        <v> </v>
      </c>
      <c r="N6" s="25" t="s">
        <v>11</v>
      </c>
    </row>
    <row r="7" customFormat="false" ht="5.25" hidden="false" customHeight="true" outlineLevel="0" collapsed="false">
      <c r="E7" s="19"/>
      <c r="F7" s="24"/>
      <c r="M7" s="19"/>
    </row>
    <row r="8" customFormat="false" ht="15" hidden="false" customHeight="true" outlineLevel="0" collapsed="false">
      <c r="D8" s="22" t="s">
        <v>12</v>
      </c>
      <c r="E8" s="23" t="str">
        <f aca="false">IF(B5=2,"■"," ")</f>
        <v> </v>
      </c>
      <c r="F8" s="24" t="s">
        <v>13</v>
      </c>
      <c r="L8" s="22" t="s">
        <v>12</v>
      </c>
      <c r="M8" s="23" t="str">
        <f aca="false">IF(J5=2,"■"," ")</f>
        <v> </v>
      </c>
      <c r="N8" s="25" t="s">
        <v>14</v>
      </c>
    </row>
    <row r="9" customFormat="false" ht="4.5" hidden="false" customHeight="true" outlineLevel="0" collapsed="false">
      <c r="E9" s="19"/>
      <c r="F9" s="24"/>
      <c r="M9" s="19"/>
    </row>
    <row r="10" customFormat="false" ht="15.75" hidden="false" customHeight="true" outlineLevel="0" collapsed="false">
      <c r="D10" s="22" t="s">
        <v>15</v>
      </c>
      <c r="E10" s="23" t="str">
        <f aca="false">IF(B5=3,"■"," ")</f>
        <v> </v>
      </c>
      <c r="F10" s="24" t="s">
        <v>16</v>
      </c>
      <c r="L10" s="22" t="s">
        <v>15</v>
      </c>
      <c r="M10" s="23" t="str">
        <f aca="false">IF(J5=3,"■"," ")</f>
        <v> </v>
      </c>
      <c r="N10" s="25" t="s">
        <v>17</v>
      </c>
    </row>
    <row r="11" customFormat="false" ht="4.5" hidden="false" customHeight="true" outlineLevel="0" collapsed="false">
      <c r="E11" s="19"/>
      <c r="F11" s="24"/>
      <c r="M11" s="19"/>
    </row>
    <row r="12" customFormat="false" ht="17.25" hidden="false" customHeight="true" outlineLevel="0" collapsed="false">
      <c r="D12" s="22" t="s">
        <v>18</v>
      </c>
      <c r="E12" s="23" t="str">
        <f aca="false">IF(B5=4,"■"," ")</f>
        <v> </v>
      </c>
      <c r="F12" s="24" t="s">
        <v>19</v>
      </c>
      <c r="L12" s="22" t="s">
        <v>18</v>
      </c>
      <c r="M12" s="23" t="str">
        <f aca="false">IF(J5=4,"■"," ")</f>
        <v> </v>
      </c>
      <c r="N12" s="25" t="s">
        <v>20</v>
      </c>
    </row>
    <row r="13" customFormat="false" ht="16.5" hidden="false" customHeight="false" outlineLevel="0" collapsed="false">
      <c r="E13" s="19"/>
      <c r="F13" s="26"/>
      <c r="M13" s="19"/>
    </row>
    <row r="14" customFormat="false" ht="20.25" hidden="false" customHeight="false" outlineLevel="0" collapsed="false">
      <c r="B14" s="19" t="n">
        <v>5</v>
      </c>
      <c r="C14" s="19"/>
      <c r="D14" s="20" t="s">
        <v>21</v>
      </c>
      <c r="E14" s="19"/>
      <c r="F14" s="26"/>
      <c r="J14" s="19" t="n">
        <v>5</v>
      </c>
      <c r="K14" s="19"/>
      <c r="L14" s="20" t="s">
        <v>22</v>
      </c>
      <c r="M14" s="19"/>
    </row>
    <row r="15" customFormat="false" ht="16.5" hidden="false" customHeight="true" outlineLevel="0" collapsed="false">
      <c r="D15" s="22" t="s">
        <v>9</v>
      </c>
      <c r="E15" s="23" t="str">
        <f aca="false">IF(B14=1,"■"," ")</f>
        <v> </v>
      </c>
      <c r="F15" s="27" t="s">
        <v>23</v>
      </c>
      <c r="L15" s="22" t="s">
        <v>9</v>
      </c>
      <c r="M15" s="23" t="str">
        <f aca="false">IF(J14=1,"■"," ")</f>
        <v> </v>
      </c>
      <c r="N15" s="25" t="s">
        <v>24</v>
      </c>
    </row>
    <row r="16" customFormat="false" ht="4.5" hidden="false" customHeight="true" outlineLevel="0" collapsed="false">
      <c r="E16" s="19"/>
      <c r="F16" s="26"/>
      <c r="M16" s="28"/>
    </row>
    <row r="17" customFormat="false" ht="17.25" hidden="false" customHeight="true" outlineLevel="0" collapsed="false">
      <c r="D17" s="22" t="s">
        <v>12</v>
      </c>
      <c r="E17" s="23" t="str">
        <f aca="false">IF(B14=2,"■"," ")</f>
        <v> </v>
      </c>
      <c r="F17" s="27" t="s">
        <v>25</v>
      </c>
      <c r="L17" s="22" t="s">
        <v>12</v>
      </c>
      <c r="M17" s="23" t="str">
        <f aca="false">IF(J14=2,"■"," ")</f>
        <v> </v>
      </c>
      <c r="N17" s="25" t="s">
        <v>26</v>
      </c>
    </row>
    <row r="18" customFormat="false" ht="3.75" hidden="false" customHeight="true" outlineLevel="0" collapsed="false">
      <c r="E18" s="19"/>
      <c r="F18" s="26"/>
      <c r="M18" s="28"/>
    </row>
    <row r="19" customFormat="false" ht="16.5" hidden="false" customHeight="true" outlineLevel="0" collapsed="false">
      <c r="D19" s="22" t="s">
        <v>15</v>
      </c>
      <c r="E19" s="23" t="str">
        <f aca="false">IF(B14=3,"■"," ")</f>
        <v> </v>
      </c>
      <c r="F19" s="27" t="s">
        <v>27</v>
      </c>
      <c r="L19" s="22" t="s">
        <v>15</v>
      </c>
      <c r="M19" s="23" t="str">
        <f aca="false">IF(J14=3,"■"," ")</f>
        <v> </v>
      </c>
      <c r="N19" s="25" t="s">
        <v>28</v>
      </c>
    </row>
    <row r="20" customFormat="false" ht="3.75" hidden="false" customHeight="true" outlineLevel="0" collapsed="false">
      <c r="E20" s="19"/>
      <c r="F20" s="26"/>
      <c r="M20" s="28"/>
    </row>
    <row r="21" customFormat="false" ht="15.75" hidden="false" customHeight="true" outlineLevel="0" collapsed="false">
      <c r="D21" s="22" t="s">
        <v>18</v>
      </c>
      <c r="E21" s="23" t="str">
        <f aca="false">IF(B14=4,"■"," ")</f>
        <v> </v>
      </c>
      <c r="F21" s="25" t="s">
        <v>29</v>
      </c>
      <c r="L21" s="22" t="s">
        <v>18</v>
      </c>
      <c r="M21" s="23" t="str">
        <f aca="false">IF(J14=4,"■"," ")</f>
        <v> </v>
      </c>
      <c r="N21" s="25" t="s">
        <v>30</v>
      </c>
    </row>
    <row r="22" customFormat="false" ht="16.5" hidden="false" customHeight="false" outlineLevel="0" collapsed="false">
      <c r="E22" s="19"/>
    </row>
    <row r="23" customFormat="false" ht="20.25" hidden="false" customHeight="false" outlineLevel="0" collapsed="false">
      <c r="B23" s="19" t="n">
        <v>5</v>
      </c>
      <c r="C23" s="19"/>
      <c r="D23" s="20" t="s">
        <v>31</v>
      </c>
      <c r="E23" s="19"/>
    </row>
    <row r="24" customFormat="false" ht="17.25" hidden="false" customHeight="true" outlineLevel="0" collapsed="false">
      <c r="D24" s="22" t="s">
        <v>9</v>
      </c>
      <c r="E24" s="23" t="str">
        <f aca="false">IF(B23=1,"■"," ")</f>
        <v> </v>
      </c>
      <c r="F24" s="25" t="s">
        <v>32</v>
      </c>
    </row>
    <row r="25" customFormat="false" ht="3.75" hidden="false" customHeight="true" outlineLevel="0" collapsed="false">
      <c r="E25" s="19"/>
    </row>
    <row r="26" customFormat="false" ht="17.25" hidden="false" customHeight="true" outlineLevel="0" collapsed="false">
      <c r="D26" s="22" t="s">
        <v>12</v>
      </c>
      <c r="E26" s="23" t="str">
        <f aca="false">IF(B23=2,"■"," ")</f>
        <v> </v>
      </c>
      <c r="F26" s="25" t="s">
        <v>33</v>
      </c>
    </row>
    <row r="27" customFormat="false" ht="3.75" hidden="false" customHeight="true" outlineLevel="0" collapsed="false">
      <c r="E27" s="19"/>
    </row>
    <row r="28" customFormat="false" ht="16.5" hidden="false" customHeight="true" outlineLevel="0" collapsed="false">
      <c r="D28" s="22" t="s">
        <v>15</v>
      </c>
      <c r="E28" s="23" t="str">
        <f aca="false">IF(B23=3,"■"," ")</f>
        <v> </v>
      </c>
      <c r="F28" s="25" t="s">
        <v>34</v>
      </c>
    </row>
    <row r="29" customFormat="false" ht="3" hidden="false" customHeight="true" outlineLevel="0" collapsed="false">
      <c r="E29" s="19"/>
    </row>
    <row r="30" customFormat="false" ht="16.5" hidden="false" customHeight="true" outlineLevel="0" collapsed="false">
      <c r="D30" s="22" t="s">
        <v>18</v>
      </c>
      <c r="E30" s="23" t="str">
        <f aca="false">IF(B23=4,"■"," ")</f>
        <v> </v>
      </c>
      <c r="F30" s="25" t="s">
        <v>35</v>
      </c>
    </row>
    <row r="31" customFormat="false" ht="16.5" hidden="false" customHeight="true" outlineLevel="0" collapsed="false">
      <c r="E31" s="19"/>
    </row>
    <row r="32" customFormat="false" ht="19.5" hidden="false" customHeight="true" outlineLevel="0" collapsed="false">
      <c r="B32" s="19" t="n">
        <v>5</v>
      </c>
      <c r="C32" s="19"/>
      <c r="D32" s="20" t="s">
        <v>36</v>
      </c>
      <c r="E32" s="19"/>
    </row>
    <row r="33" customFormat="false" ht="17.25" hidden="false" customHeight="true" outlineLevel="0" collapsed="false">
      <c r="D33" s="22" t="s">
        <v>9</v>
      </c>
      <c r="E33" s="23" t="str">
        <f aca="false">IF(B32=1,"■"," ")</f>
        <v> </v>
      </c>
      <c r="F33" s="25" t="s">
        <v>37</v>
      </c>
    </row>
    <row r="34" customFormat="false" ht="4.5" hidden="false" customHeight="true" outlineLevel="0" collapsed="false">
      <c r="E34" s="19"/>
    </row>
    <row r="35" customFormat="false" ht="16.5" hidden="false" customHeight="true" outlineLevel="0" collapsed="false">
      <c r="D35" s="22" t="s">
        <v>12</v>
      </c>
      <c r="E35" s="23" t="str">
        <f aca="false">IF(B32=2,"■"," ")</f>
        <v> </v>
      </c>
      <c r="F35" s="25" t="s">
        <v>38</v>
      </c>
    </row>
    <row r="36" customFormat="false" ht="3.75" hidden="false" customHeight="true" outlineLevel="0" collapsed="false">
      <c r="E36" s="19"/>
    </row>
    <row r="37" customFormat="false" ht="16.5" hidden="false" customHeight="true" outlineLevel="0" collapsed="false">
      <c r="D37" s="22" t="s">
        <v>15</v>
      </c>
      <c r="E37" s="23" t="str">
        <f aca="false">IF(B32=3,"■"," ")</f>
        <v> </v>
      </c>
      <c r="F37" s="25" t="s">
        <v>39</v>
      </c>
    </row>
    <row r="38" customFormat="false" ht="3.75" hidden="false" customHeight="true" outlineLevel="0" collapsed="false">
      <c r="E38" s="19"/>
    </row>
    <row r="39" customFormat="false" ht="17.25" hidden="false" customHeight="true" outlineLevel="0" collapsed="false">
      <c r="D39" s="22" t="s">
        <v>18</v>
      </c>
      <c r="E39" s="23" t="str">
        <f aca="false">IF(B32=4,"■"," ")</f>
        <v> </v>
      </c>
      <c r="F39" s="25" t="s">
        <v>40</v>
      </c>
    </row>
    <row r="40" customFormat="false" ht="19.5" hidden="false" customHeight="false" outlineLevel="0" collapsed="false">
      <c r="K40" s="29" t="s">
        <v>41</v>
      </c>
      <c r="O40" s="30" t="e">
        <f aca="false">屬性得分!E19</f>
        <v>#VALUE!</v>
      </c>
      <c r="P40" s="29" t="s">
        <v>42</v>
      </c>
    </row>
  </sheetData>
  <sheetProtection sheet="true" password="9488" objects="true" scenarios="true" selectLockedCells="true"/>
  <mergeCells count="1">
    <mergeCell ref="C2:E2"/>
  </mergeCells>
  <conditionalFormatting sqref="M6 M8 M10 M12 E33 E24 E26 E28 E30 E35 E37 E39 E6 E8 E10 E12 E15 E17 E19 E21 M15:M21">
    <cfRule type="cellIs" priority="2" operator="equal" aboveAverage="0" equalAverage="0" bottom="0" percent="0" rank="0" text="" dxfId="0">
      <formula>$B$5</formula>
    </cfRule>
  </conditionalFormatting>
  <conditionalFormatting sqref="L6 D24 D6 D15 D33 L15">
    <cfRule type="cellIs" priority="3" operator="equal" aboveAverage="0" equalAverage="0" bottom="0" percent="0" rank="0" text="" dxfId="1">
      <formula>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Macro3">
                <anchor moveWithCells="true" sizeWithCells="false">
                  <from>
                    <xdr:col>14</xdr:col>
                    <xdr:colOff>0</xdr:colOff>
                    <xdr:row>30</xdr:row>
                    <xdr:rowOff>190800</xdr:rowOff>
                  </from>
                  <to>
                    <xdr:col>15</xdr:col>
                    <xdr:colOff>72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Macro1">
                <anchor moveWithCells="true" sizeWithCells="false">
                  <from>
                    <xdr:col>6</xdr:col>
                    <xdr:colOff>10800</xdr:colOff>
                    <xdr:row>1</xdr:row>
                    <xdr:rowOff>0</xdr:rowOff>
                  </from>
                  <to>
                    <xdr:col>7</xdr:col>
                    <xdr:colOff>74232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2.Macro2">
                <anchor moveWithCells="true" sizeWithCells="false">
                  <from>
                    <xdr:col>14</xdr:col>
                    <xdr:colOff>21600</xdr:colOff>
                    <xdr:row>26</xdr:row>
                    <xdr:rowOff>38160</xdr:rowOff>
                  </from>
                  <to>
                    <xdr:col>15</xdr:col>
                    <xdr:colOff>720</xdr:colOff>
                    <xdr:row>2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fals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9.24"/>
    <col collapsed="false" customWidth="true" hidden="false" outlineLevel="0" max="5" min="5" style="0" width="2.99"/>
    <col collapsed="false" customWidth="true" hidden="false" outlineLevel="0" max="9" min="9" style="0" width="10.24"/>
    <col collapsed="false" customWidth="true" hidden="false" outlineLevel="0" max="11" min="11" style="0" width="10.49"/>
    <col collapsed="false" customWidth="true" hidden="false" outlineLevel="0" max="13" min="13" style="0" width="2.99"/>
    <col collapsed="false" customWidth="true" hidden="false" outlineLevel="0" max="14" min="14" style="0" width="17.5"/>
    <col collapsed="false" customWidth="true" hidden="false" outlineLevel="0" max="15" min="15" style="0" width="12.99"/>
  </cols>
  <sheetData>
    <row r="2" customFormat="false" ht="19.5" hidden="false" customHeight="true" outlineLevel="0" collapsed="false">
      <c r="C2" s="31" t="s">
        <v>43</v>
      </c>
      <c r="D2" s="31"/>
    </row>
    <row r="3" customFormat="false" ht="19.5" hidden="false" customHeight="false" outlineLevel="0" collapsed="false">
      <c r="C3" s="18" t="s">
        <v>44</v>
      </c>
    </row>
    <row r="5" customFormat="false" ht="18.75" hidden="false" customHeight="true" outlineLevel="0" collapsed="false">
      <c r="B5" s="19" t="n">
        <v>5</v>
      </c>
      <c r="C5" s="19"/>
      <c r="D5" s="20" t="s">
        <v>45</v>
      </c>
      <c r="J5" s="19" t="n">
        <v>5</v>
      </c>
      <c r="K5" s="19"/>
      <c r="L5" s="20" t="s">
        <v>46</v>
      </c>
    </row>
    <row r="6" customFormat="false" ht="18" hidden="false" customHeight="true" outlineLevel="0" collapsed="false">
      <c r="C6" s="21"/>
      <c r="D6" s="22" t="s">
        <v>9</v>
      </c>
      <c r="E6" s="23" t="str">
        <f aca="false">IF(B5=1,"■"," ")</f>
        <v> </v>
      </c>
      <c r="F6" s="27" t="s">
        <v>47</v>
      </c>
      <c r="L6" s="22" t="s">
        <v>9</v>
      </c>
      <c r="M6" s="23" t="str">
        <f aca="false">IF(J5=1,"■"," ")</f>
        <v> </v>
      </c>
      <c r="N6" s="25" t="s">
        <v>48</v>
      </c>
    </row>
    <row r="7" customFormat="false" ht="6.75" hidden="false" customHeight="true" outlineLevel="0" collapsed="false">
      <c r="E7" s="19"/>
      <c r="F7" s="26"/>
      <c r="M7" s="19"/>
    </row>
    <row r="8" customFormat="false" ht="17.25" hidden="false" customHeight="true" outlineLevel="0" collapsed="false">
      <c r="D8" s="22" t="s">
        <v>12</v>
      </c>
      <c r="E8" s="23" t="str">
        <f aca="false">IF(B5=2,"■"," ")</f>
        <v> </v>
      </c>
      <c r="F8" s="27" t="s">
        <v>49</v>
      </c>
      <c r="L8" s="22" t="s">
        <v>12</v>
      </c>
      <c r="M8" s="23" t="str">
        <f aca="false">IF(J5=2,"■"," ")</f>
        <v> </v>
      </c>
      <c r="N8" s="25" t="s">
        <v>50</v>
      </c>
    </row>
    <row r="9" customFormat="false" ht="3.75" hidden="false" customHeight="true" outlineLevel="0" collapsed="false">
      <c r="E9" s="19"/>
      <c r="F9" s="26"/>
      <c r="M9" s="19"/>
    </row>
    <row r="10" customFormat="false" ht="17.25" hidden="false" customHeight="true" outlineLevel="0" collapsed="false">
      <c r="D10" s="22" t="s">
        <v>15</v>
      </c>
      <c r="E10" s="23" t="str">
        <f aca="false">IF(B5=3,"■"," ")</f>
        <v> </v>
      </c>
      <c r="F10" s="27" t="s">
        <v>51</v>
      </c>
      <c r="L10" s="22" t="s">
        <v>15</v>
      </c>
      <c r="M10" s="23" t="str">
        <f aca="false">IF(J5=3,"■"," ")</f>
        <v> </v>
      </c>
      <c r="N10" s="25" t="s">
        <v>52</v>
      </c>
    </row>
    <row r="11" customFormat="false" ht="3.75" hidden="false" customHeight="true" outlineLevel="0" collapsed="false">
      <c r="E11" s="19"/>
      <c r="F11" s="26"/>
      <c r="M11" s="19"/>
    </row>
    <row r="12" customFormat="false" ht="18.75" hidden="false" customHeight="true" outlineLevel="0" collapsed="false">
      <c r="D12" s="22" t="s">
        <v>18</v>
      </c>
      <c r="E12" s="23" t="str">
        <f aca="false">IF(B5=4,"■"," ")</f>
        <v> </v>
      </c>
      <c r="F12" s="27" t="s">
        <v>53</v>
      </c>
      <c r="L12" s="22" t="s">
        <v>18</v>
      </c>
      <c r="M12" s="23" t="str">
        <f aca="false">IF(J5=4,"■"," ")</f>
        <v> </v>
      </c>
      <c r="N12" s="25" t="s">
        <v>54</v>
      </c>
    </row>
    <row r="13" customFormat="false" ht="14.25" hidden="false" customHeight="true" outlineLevel="0" collapsed="false">
      <c r="F13" s="26"/>
      <c r="M13" s="19"/>
    </row>
    <row r="14" customFormat="false" ht="17.25" hidden="false" customHeight="true" outlineLevel="0" collapsed="false">
      <c r="B14" s="19" t="n">
        <v>5</v>
      </c>
      <c r="C14" s="19"/>
      <c r="D14" s="20" t="s">
        <v>55</v>
      </c>
      <c r="F14" s="26"/>
      <c r="L14" s="20" t="s">
        <v>56</v>
      </c>
      <c r="M14" s="19"/>
    </row>
    <row r="15" customFormat="false" ht="17.25" hidden="false" customHeight="true" outlineLevel="0" collapsed="false">
      <c r="D15" s="22" t="s">
        <v>9</v>
      </c>
      <c r="E15" s="23" t="str">
        <f aca="false">IF(B14=1,"■"," ")</f>
        <v> </v>
      </c>
      <c r="F15" s="27" t="s">
        <v>57</v>
      </c>
      <c r="J15" s="19" t="n">
        <v>5</v>
      </c>
      <c r="K15" s="19"/>
      <c r="L15" s="22" t="s">
        <v>9</v>
      </c>
      <c r="M15" s="23" t="str">
        <f aca="false">IF(J15=1,"■"," ")</f>
        <v> </v>
      </c>
      <c r="N15" s="25" t="s">
        <v>58</v>
      </c>
    </row>
    <row r="16" customFormat="false" ht="4.5" hidden="false" customHeight="true" outlineLevel="0" collapsed="false">
      <c r="E16" s="19"/>
      <c r="F16" s="26"/>
      <c r="M16" s="19"/>
    </row>
    <row r="17" customFormat="false" ht="16.5" hidden="false" customHeight="true" outlineLevel="0" collapsed="false">
      <c r="D17" s="22" t="s">
        <v>12</v>
      </c>
      <c r="E17" s="23" t="str">
        <f aca="false">IF(B14=2,"■"," ")</f>
        <v> </v>
      </c>
      <c r="F17" s="27" t="s">
        <v>59</v>
      </c>
      <c r="L17" s="22" t="s">
        <v>12</v>
      </c>
      <c r="M17" s="23" t="str">
        <f aca="false">IF(J15=2,"■"," ")</f>
        <v> </v>
      </c>
      <c r="N17" s="25" t="s">
        <v>60</v>
      </c>
    </row>
    <row r="18" customFormat="false" ht="3.75" hidden="false" customHeight="true" outlineLevel="0" collapsed="false">
      <c r="E18" s="19"/>
      <c r="F18" s="26"/>
      <c r="M18" s="19"/>
    </row>
    <row r="19" customFormat="false" ht="16.5" hidden="false" customHeight="true" outlineLevel="0" collapsed="false">
      <c r="D19" s="22" t="s">
        <v>15</v>
      </c>
      <c r="E19" s="23" t="str">
        <f aca="false">IF(B14=3,"■"," ")</f>
        <v> </v>
      </c>
      <c r="F19" s="27" t="s">
        <v>61</v>
      </c>
      <c r="L19" s="22" t="s">
        <v>15</v>
      </c>
      <c r="M19" s="23" t="str">
        <f aca="false">IF(J15=3,"■"," ")</f>
        <v> </v>
      </c>
      <c r="N19" s="25" t="s">
        <v>62</v>
      </c>
    </row>
    <row r="20" customFormat="false" ht="5.25" hidden="false" customHeight="true" outlineLevel="0" collapsed="false">
      <c r="E20" s="19"/>
      <c r="F20" s="26"/>
      <c r="M20" s="19"/>
    </row>
    <row r="21" customFormat="false" ht="17.25" hidden="false" customHeight="true" outlineLevel="0" collapsed="false">
      <c r="D21" s="22" t="s">
        <v>18</v>
      </c>
      <c r="E21" s="23" t="str">
        <f aca="false">IF(B14=4,"■"," ")</f>
        <v> </v>
      </c>
      <c r="F21" s="25" t="s">
        <v>63</v>
      </c>
      <c r="L21" s="22" t="s">
        <v>18</v>
      </c>
      <c r="M21" s="23" t="str">
        <f aca="false">IF(J15=4,"■"," ")</f>
        <v> </v>
      </c>
      <c r="N21" s="25" t="s">
        <v>64</v>
      </c>
    </row>
    <row r="22" customFormat="false" ht="14.25" hidden="false" customHeight="true" outlineLevel="0" collapsed="false">
      <c r="E22" s="19"/>
    </row>
    <row r="23" customFormat="false" ht="18" hidden="false" customHeight="true" outlineLevel="0" collapsed="false">
      <c r="B23" s="19" t="n">
        <v>5</v>
      </c>
      <c r="C23" s="19"/>
      <c r="D23" s="20" t="s">
        <v>65</v>
      </c>
      <c r="E23" s="19"/>
    </row>
    <row r="24" customFormat="false" ht="18" hidden="false" customHeight="true" outlineLevel="0" collapsed="false">
      <c r="D24" s="22" t="s">
        <v>9</v>
      </c>
      <c r="E24" s="23" t="str">
        <f aca="false">IF(B23=1,"■"," ")</f>
        <v> </v>
      </c>
      <c r="F24" s="25" t="s">
        <v>66</v>
      </c>
    </row>
    <row r="25" customFormat="false" ht="3.75" hidden="false" customHeight="true" outlineLevel="0" collapsed="false">
      <c r="E25" s="19"/>
    </row>
    <row r="26" customFormat="false" ht="17.25" hidden="false" customHeight="true" outlineLevel="0" collapsed="false">
      <c r="D26" s="22" t="s">
        <v>12</v>
      </c>
      <c r="E26" s="23" t="str">
        <f aca="false">IF(B23=2,"■"," ")</f>
        <v> </v>
      </c>
      <c r="F26" s="25" t="s">
        <v>67</v>
      </c>
    </row>
    <row r="27" customFormat="false" ht="4.5" hidden="false" customHeight="true" outlineLevel="0" collapsed="false">
      <c r="E27" s="19"/>
    </row>
    <row r="28" customFormat="false" ht="17.25" hidden="false" customHeight="true" outlineLevel="0" collapsed="false">
      <c r="D28" s="22" t="s">
        <v>15</v>
      </c>
      <c r="E28" s="23" t="str">
        <f aca="false">IF(B23=3,"■"," ")</f>
        <v> </v>
      </c>
      <c r="F28" s="25" t="s">
        <v>68</v>
      </c>
    </row>
    <row r="29" customFormat="false" ht="3.75" hidden="false" customHeight="true" outlineLevel="0" collapsed="false">
      <c r="E29" s="19"/>
    </row>
    <row r="30" customFormat="false" ht="18" hidden="false" customHeight="true" outlineLevel="0" collapsed="false">
      <c r="D30" s="22" t="s">
        <v>18</v>
      </c>
      <c r="E30" s="23" t="str">
        <f aca="false">IF(B23=4,"■"," ")</f>
        <v> </v>
      </c>
      <c r="F30" s="25" t="s">
        <v>69</v>
      </c>
    </row>
    <row r="31" customFormat="false" ht="14.25" hidden="false" customHeight="true" outlineLevel="0" collapsed="false">
      <c r="E31" s="19"/>
    </row>
    <row r="32" customFormat="false" ht="18.75" hidden="false" customHeight="true" outlineLevel="0" collapsed="false">
      <c r="B32" s="19" t="n">
        <v>5</v>
      </c>
      <c r="C32" s="19"/>
      <c r="D32" s="20" t="s">
        <v>70</v>
      </c>
      <c r="E32" s="19"/>
    </row>
    <row r="33" customFormat="false" ht="17.25" hidden="false" customHeight="true" outlineLevel="0" collapsed="false">
      <c r="D33" s="22" t="s">
        <v>9</v>
      </c>
      <c r="E33" s="23" t="str">
        <f aca="false">IF(B32=1,"■"," ")</f>
        <v> </v>
      </c>
      <c r="F33" s="25" t="s">
        <v>71</v>
      </c>
    </row>
    <row r="34" customFormat="false" ht="4.5" hidden="false" customHeight="true" outlineLevel="0" collapsed="false">
      <c r="E34" s="19"/>
    </row>
    <row r="35" customFormat="false" ht="17.25" hidden="false" customHeight="true" outlineLevel="0" collapsed="false">
      <c r="D35" s="22" t="s">
        <v>12</v>
      </c>
      <c r="E35" s="23" t="str">
        <f aca="false">IF(B32=2,"■"," ")</f>
        <v> </v>
      </c>
      <c r="F35" s="25" t="s">
        <v>72</v>
      </c>
    </row>
    <row r="36" customFormat="false" ht="4.5" hidden="false" customHeight="true" outlineLevel="0" collapsed="false">
      <c r="E36" s="19"/>
    </row>
    <row r="37" customFormat="false" ht="17.25" hidden="false" customHeight="true" outlineLevel="0" collapsed="false">
      <c r="D37" s="22" t="s">
        <v>15</v>
      </c>
      <c r="E37" s="23" t="str">
        <f aca="false">IF(B32=3,"■"," ")</f>
        <v> </v>
      </c>
      <c r="F37" s="25" t="s">
        <v>73</v>
      </c>
    </row>
    <row r="38" customFormat="false" ht="4.5" hidden="false" customHeight="true" outlineLevel="0" collapsed="false">
      <c r="E38" s="19"/>
    </row>
    <row r="39" customFormat="false" ht="18" hidden="false" customHeight="true" outlineLevel="0" collapsed="false">
      <c r="D39" s="22" t="s">
        <v>18</v>
      </c>
      <c r="E39" s="23" t="str">
        <f aca="false">IF(B32=4,"■"," ")</f>
        <v> </v>
      </c>
      <c r="F39" s="25" t="s">
        <v>74</v>
      </c>
    </row>
    <row r="40" customFormat="false" ht="19.5" hidden="false" customHeight="false" outlineLevel="0" collapsed="false">
      <c r="K40" s="29" t="s">
        <v>41</v>
      </c>
      <c r="O40" s="30" t="e">
        <f aca="false">屬性得分!E33</f>
        <v>#VALUE!</v>
      </c>
      <c r="P40" s="29" t="s">
        <v>42</v>
      </c>
    </row>
  </sheetData>
  <sheetProtection sheet="true" password="9488" objects="true" scenarios="true" selectLockedCells="true"/>
  <mergeCells count="1">
    <mergeCell ref="C2:D2"/>
  </mergeCells>
  <conditionalFormatting sqref="M6 M8 M10 M12 E33 E24 E26 E28 E30 E35 E37 E39 E6 E8 E10 E12 E15 E17 E19 E21 M15 M17 M19 M21">
    <cfRule type="cellIs" priority="2" operator="equal" aboveAverage="0" equalAverage="0" bottom="0" percent="0" rank="0" text="" dxfId="2">
      <formula>$B$5</formula>
    </cfRule>
  </conditionalFormatting>
  <conditionalFormatting sqref="L6 D24 D6 D15 D33 L15">
    <cfRule type="cellIs" priority="3" operator="equal" aboveAverage="0" equalAverage="0" bottom="0" percent="0" rank="0" text="" dxfId="3">
      <formula>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4">
                <anchor moveWithCells="true" sizeWithCells="false">
                  <from>
                    <xdr:col>14</xdr:col>
                    <xdr:colOff>0</xdr:colOff>
                    <xdr:row>29</xdr:row>
                    <xdr:rowOff>9720</xdr:rowOff>
                  </from>
                  <to>
                    <xdr:col>15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Macro5">
                <anchor moveWithCells="true" sizeWithCells="false">
                  <from>
                    <xdr:col>14</xdr:col>
                    <xdr:colOff>11160</xdr:colOff>
                    <xdr:row>31</xdr:row>
                    <xdr:rowOff>0</xdr:rowOff>
                  </from>
                  <to>
                    <xdr:col>15</xdr:col>
                    <xdr:colOff>720</xdr:colOff>
                    <xdr:row>3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6.99"/>
    <col collapsed="false" customWidth="true" hidden="false" outlineLevel="0" max="4" min="4" style="0" width="2.99"/>
    <col collapsed="false" customWidth="true" hidden="false" outlineLevel="0" max="10" min="10" style="0" width="11.24"/>
    <col collapsed="false" customWidth="true" hidden="false" outlineLevel="0" max="12" min="12" style="0" width="2.87"/>
    <col collapsed="false" customWidth="true" hidden="false" outlineLevel="0" max="13" min="13" style="0" width="18.75"/>
    <col collapsed="false" customWidth="true" hidden="false" outlineLevel="0" max="14" min="14" style="0" width="14.62"/>
  </cols>
  <sheetData>
    <row r="2" customFormat="false" ht="20.25" hidden="false" customHeight="true" outlineLevel="0" collapsed="false">
      <c r="B2" s="32" t="s">
        <v>75</v>
      </c>
      <c r="C2" s="32"/>
    </row>
    <row r="3" customFormat="false" ht="19.5" hidden="false" customHeight="false" outlineLevel="0" collapsed="false">
      <c r="B3" s="18" t="s">
        <v>76</v>
      </c>
    </row>
    <row r="5" customFormat="false" ht="20.25" hidden="false" customHeight="false" outlineLevel="0" collapsed="false">
      <c r="A5" s="19" t="n">
        <v>5</v>
      </c>
      <c r="B5" s="19"/>
      <c r="C5" s="20" t="s">
        <v>77</v>
      </c>
      <c r="I5" s="19" t="n">
        <v>5</v>
      </c>
      <c r="J5" s="19"/>
      <c r="K5" s="20" t="s">
        <v>78</v>
      </c>
    </row>
    <row r="6" customFormat="false" ht="17.25" hidden="false" customHeight="true" outlineLevel="0" collapsed="false">
      <c r="B6" s="21"/>
      <c r="C6" s="22" t="s">
        <v>9</v>
      </c>
      <c r="D6" s="23" t="str">
        <f aca="false">IF(A5=1,"■"," ")</f>
        <v> </v>
      </c>
      <c r="E6" s="26" t="s">
        <v>79</v>
      </c>
      <c r="K6" s="22" t="s">
        <v>9</v>
      </c>
      <c r="L6" s="23" t="str">
        <f aca="false">IF(I5=1,"■"," ")</f>
        <v> </v>
      </c>
      <c r="M6" s="25" t="s">
        <v>80</v>
      </c>
    </row>
    <row r="7" customFormat="false" ht="4.5" hidden="false" customHeight="true" outlineLevel="0" collapsed="false">
      <c r="D7" s="19"/>
      <c r="E7" s="26"/>
      <c r="L7" s="19"/>
    </row>
    <row r="8" customFormat="false" ht="16.5" hidden="false" customHeight="true" outlineLevel="0" collapsed="false">
      <c r="C8" s="22" t="s">
        <v>12</v>
      </c>
      <c r="D8" s="23" t="str">
        <f aca="false">IF(A5=2,"■"," ")</f>
        <v> </v>
      </c>
      <c r="E8" s="26" t="s">
        <v>81</v>
      </c>
      <c r="K8" s="22" t="s">
        <v>12</v>
      </c>
      <c r="L8" s="23" t="str">
        <f aca="false">IF(I5=2,"■"," ")</f>
        <v> </v>
      </c>
      <c r="M8" s="25" t="s">
        <v>82</v>
      </c>
    </row>
    <row r="9" customFormat="false" ht="4.5" hidden="false" customHeight="true" outlineLevel="0" collapsed="false">
      <c r="D9" s="19"/>
      <c r="E9" s="26"/>
      <c r="L9" s="19"/>
    </row>
    <row r="10" customFormat="false" ht="15.75" hidden="false" customHeight="true" outlineLevel="0" collapsed="false">
      <c r="C10" s="22" t="s">
        <v>15</v>
      </c>
      <c r="D10" s="23" t="str">
        <f aca="false">IF(A5=3,"■"," ")</f>
        <v> </v>
      </c>
      <c r="E10" s="26" t="s">
        <v>83</v>
      </c>
      <c r="K10" s="22" t="s">
        <v>15</v>
      </c>
      <c r="L10" s="23" t="str">
        <f aca="false">IF(I5=3,"■"," ")</f>
        <v> </v>
      </c>
      <c r="M10" s="25" t="s">
        <v>84</v>
      </c>
    </row>
    <row r="11" customFormat="false" ht="3" hidden="false" customHeight="true" outlineLevel="0" collapsed="false">
      <c r="D11" s="19"/>
      <c r="E11" s="26"/>
      <c r="L11" s="19"/>
    </row>
    <row r="12" customFormat="false" ht="15" hidden="false" customHeight="true" outlineLevel="0" collapsed="false">
      <c r="C12" s="22" t="s">
        <v>18</v>
      </c>
      <c r="D12" s="23" t="str">
        <f aca="false">IF(A5=4,"■"," ")</f>
        <v> </v>
      </c>
      <c r="E12" s="26" t="s">
        <v>85</v>
      </c>
      <c r="K12" s="22" t="s">
        <v>18</v>
      </c>
      <c r="L12" s="23" t="str">
        <f aca="false">IF(I5=4,"■"," ")</f>
        <v> </v>
      </c>
      <c r="M12" s="25" t="s">
        <v>86</v>
      </c>
    </row>
    <row r="13" customFormat="false" ht="13.5" hidden="false" customHeight="true" outlineLevel="0" collapsed="false">
      <c r="D13" s="19"/>
      <c r="E13" s="26"/>
      <c r="L13" s="19"/>
    </row>
    <row r="14" customFormat="false" ht="20.25" hidden="false" customHeight="false" outlineLevel="0" collapsed="false">
      <c r="A14" s="19" t="n">
        <v>5</v>
      </c>
      <c r="B14" s="19"/>
      <c r="C14" s="20" t="s">
        <v>87</v>
      </c>
      <c r="D14" s="19"/>
      <c r="E14" s="26"/>
      <c r="K14" s="20" t="s">
        <v>88</v>
      </c>
      <c r="L14" s="19"/>
    </row>
    <row r="15" customFormat="false" ht="18" hidden="false" customHeight="true" outlineLevel="0" collapsed="false">
      <c r="C15" s="22" t="s">
        <v>9</v>
      </c>
      <c r="D15" s="23" t="str">
        <f aca="false">IF(A14=1,"■"," ")</f>
        <v> </v>
      </c>
      <c r="E15" s="26" t="s">
        <v>89</v>
      </c>
      <c r="I15" s="19" t="n">
        <v>5</v>
      </c>
      <c r="J15" s="19"/>
      <c r="K15" s="22" t="s">
        <v>9</v>
      </c>
      <c r="L15" s="23" t="str">
        <f aca="false">IF(I15=1,"■"," ")</f>
        <v> </v>
      </c>
      <c r="M15" s="26" t="s">
        <v>90</v>
      </c>
    </row>
    <row r="16" customFormat="false" ht="3.75" hidden="false" customHeight="true" outlineLevel="0" collapsed="false">
      <c r="D16" s="19"/>
      <c r="E16" s="26"/>
      <c r="L16" s="19"/>
    </row>
    <row r="17" customFormat="false" ht="15.75" hidden="false" customHeight="true" outlineLevel="0" collapsed="false">
      <c r="C17" s="22" t="s">
        <v>12</v>
      </c>
      <c r="D17" s="23" t="str">
        <f aca="false">IF(A14=2,"■"," ")</f>
        <v> </v>
      </c>
      <c r="E17" s="26" t="s">
        <v>91</v>
      </c>
      <c r="K17" s="22" t="s">
        <v>12</v>
      </c>
      <c r="L17" s="23" t="str">
        <f aca="false">IF(I15=2,"■"," ")</f>
        <v> </v>
      </c>
      <c r="M17" s="26" t="s">
        <v>92</v>
      </c>
    </row>
    <row r="18" customFormat="false" ht="3.75" hidden="false" customHeight="true" outlineLevel="0" collapsed="false">
      <c r="D18" s="19"/>
      <c r="E18" s="26"/>
      <c r="L18" s="19"/>
    </row>
    <row r="19" customFormat="false" ht="17.25" hidden="false" customHeight="true" outlineLevel="0" collapsed="false">
      <c r="C19" s="22" t="s">
        <v>15</v>
      </c>
      <c r="D19" s="23" t="str">
        <f aca="false">IF(A14=3,"■"," ")</f>
        <v> </v>
      </c>
      <c r="E19" s="26" t="s">
        <v>93</v>
      </c>
      <c r="K19" s="22" t="s">
        <v>15</v>
      </c>
      <c r="L19" s="23" t="str">
        <f aca="false">IF(I15=3,"■"," ")</f>
        <v> </v>
      </c>
      <c r="M19" s="26" t="s">
        <v>94</v>
      </c>
    </row>
    <row r="20" customFormat="false" ht="3.75" hidden="false" customHeight="true" outlineLevel="0" collapsed="false">
      <c r="D20" s="19"/>
      <c r="E20" s="26"/>
      <c r="L20" s="19"/>
    </row>
    <row r="21" customFormat="false" ht="16.5" hidden="false" customHeight="true" outlineLevel="0" collapsed="false">
      <c r="C21" s="22" t="s">
        <v>18</v>
      </c>
      <c r="D21" s="23" t="str">
        <f aca="false">IF(A14=4,"■"," ")</f>
        <v> </v>
      </c>
      <c r="E21" s="0" t="s">
        <v>95</v>
      </c>
      <c r="K21" s="22" t="s">
        <v>18</v>
      </c>
      <c r="L21" s="23" t="str">
        <f aca="false">IF(I15=4,"■"," ")</f>
        <v> </v>
      </c>
      <c r="M21" s="26" t="s">
        <v>89</v>
      </c>
    </row>
    <row r="22" customFormat="false" ht="15" hidden="false" customHeight="true" outlineLevel="0" collapsed="false">
      <c r="D22" s="19"/>
    </row>
    <row r="23" customFormat="false" ht="20.25" hidden="false" customHeight="false" outlineLevel="0" collapsed="false">
      <c r="A23" s="19" t="n">
        <v>5</v>
      </c>
      <c r="B23" s="19"/>
      <c r="C23" s="20" t="s">
        <v>96</v>
      </c>
      <c r="D23" s="19"/>
    </row>
    <row r="24" customFormat="false" ht="16.5" hidden="false" customHeight="true" outlineLevel="0" collapsed="false">
      <c r="C24" s="22" t="s">
        <v>9</v>
      </c>
      <c r="D24" s="23" t="str">
        <f aca="false">IF(A23=1,"■"," ")</f>
        <v> </v>
      </c>
      <c r="E24" s="25" t="s">
        <v>97</v>
      </c>
    </row>
    <row r="25" customFormat="false" ht="3" hidden="false" customHeight="true" outlineLevel="0" collapsed="false">
      <c r="D25" s="19"/>
    </row>
    <row r="26" customFormat="false" ht="17.25" hidden="false" customHeight="true" outlineLevel="0" collapsed="false">
      <c r="C26" s="22" t="s">
        <v>12</v>
      </c>
      <c r="D26" s="23" t="str">
        <f aca="false">IF(A23=2,"■"," ")</f>
        <v> </v>
      </c>
      <c r="E26" s="25" t="s">
        <v>98</v>
      </c>
    </row>
    <row r="27" customFormat="false" ht="4.5" hidden="false" customHeight="true" outlineLevel="0" collapsed="false">
      <c r="D27" s="19"/>
    </row>
    <row r="28" customFormat="false" ht="20.25" hidden="false" customHeight="false" outlineLevel="0" collapsed="false">
      <c r="C28" s="22" t="s">
        <v>15</v>
      </c>
      <c r="D28" s="23" t="str">
        <f aca="false">IF(A23=3,"■"," ")</f>
        <v> </v>
      </c>
      <c r="E28" s="25" t="s">
        <v>99</v>
      </c>
    </row>
    <row r="29" customFormat="false" ht="3.75" hidden="false" customHeight="true" outlineLevel="0" collapsed="false">
      <c r="D29" s="19"/>
    </row>
    <row r="30" customFormat="false" ht="18" hidden="false" customHeight="true" outlineLevel="0" collapsed="false">
      <c r="C30" s="22" t="s">
        <v>18</v>
      </c>
      <c r="D30" s="23" t="str">
        <f aca="false">IF(A23=4,"■"," ")</f>
        <v> </v>
      </c>
      <c r="E30" s="25" t="s">
        <v>100</v>
      </c>
    </row>
    <row r="31" customFormat="false" ht="16.5" hidden="false" customHeight="false" outlineLevel="0" collapsed="false">
      <c r="D31" s="19"/>
    </row>
    <row r="32" customFormat="false" ht="20.25" hidden="false" customHeight="false" outlineLevel="0" collapsed="false">
      <c r="A32" s="19" t="n">
        <v>5</v>
      </c>
      <c r="B32" s="19"/>
      <c r="C32" s="20" t="s">
        <v>101</v>
      </c>
      <c r="D32" s="19"/>
    </row>
    <row r="33" customFormat="false" ht="15.75" hidden="false" customHeight="true" outlineLevel="0" collapsed="false">
      <c r="C33" s="22" t="s">
        <v>9</v>
      </c>
      <c r="D33" s="23" t="str">
        <f aca="false">IF(A32=1,"■"," ")</f>
        <v> </v>
      </c>
      <c r="E33" s="25" t="s">
        <v>102</v>
      </c>
    </row>
    <row r="34" customFormat="false" ht="5.25" hidden="false" customHeight="true" outlineLevel="0" collapsed="false">
      <c r="D34" s="19"/>
    </row>
    <row r="35" customFormat="false" ht="18" hidden="false" customHeight="true" outlineLevel="0" collapsed="false">
      <c r="C35" s="22" t="s">
        <v>12</v>
      </c>
      <c r="D35" s="23" t="str">
        <f aca="false">IF(A32=2,"■"," ")</f>
        <v> </v>
      </c>
      <c r="E35" s="25" t="s">
        <v>103</v>
      </c>
    </row>
    <row r="36" customFormat="false" ht="3.75" hidden="false" customHeight="true" outlineLevel="0" collapsed="false">
      <c r="D36" s="19"/>
    </row>
    <row r="37" customFormat="false" ht="15.75" hidden="false" customHeight="true" outlineLevel="0" collapsed="false">
      <c r="C37" s="22" t="s">
        <v>15</v>
      </c>
      <c r="D37" s="23" t="str">
        <f aca="false">IF(A32=3,"■"," ")</f>
        <v> </v>
      </c>
      <c r="E37" s="25" t="s">
        <v>104</v>
      </c>
    </row>
    <row r="38" customFormat="false" ht="3.75" hidden="false" customHeight="true" outlineLevel="0" collapsed="false">
      <c r="D38" s="19"/>
    </row>
    <row r="39" customFormat="false" ht="16.5" hidden="false" customHeight="true" outlineLevel="0" collapsed="false">
      <c r="C39" s="22" t="s">
        <v>18</v>
      </c>
      <c r="D39" s="23" t="str">
        <f aca="false">IF(A32=4,"■"," ")</f>
        <v> </v>
      </c>
      <c r="E39" s="25" t="s">
        <v>105</v>
      </c>
    </row>
    <row r="40" customFormat="false" ht="19.5" hidden="false" customHeight="false" outlineLevel="0" collapsed="false">
      <c r="J40" s="29" t="s">
        <v>41</v>
      </c>
      <c r="N40" s="30" t="e">
        <f aca="false">屬性得分!E47</f>
        <v>#VALUE!</v>
      </c>
      <c r="O40" s="29" t="s">
        <v>42</v>
      </c>
    </row>
  </sheetData>
  <sheetProtection sheet="true" password="9488" objects="true" scenarios="true" selectLockedCells="true"/>
  <mergeCells count="1">
    <mergeCell ref="B2:C2"/>
  </mergeCells>
  <conditionalFormatting sqref="L6 L8 L10 L12 D33 D24 D26 D28 D30 D35 D37 D39 D6 D8 D10 D12 D15 D17 D19 D21 L15 L17 L19 L21">
    <cfRule type="cellIs" priority="2" operator="equal" aboveAverage="0" equalAverage="0" bottom="0" percent="0" rank="0" text="" dxfId="4">
      <formula>$B$5</formula>
    </cfRule>
  </conditionalFormatting>
  <conditionalFormatting sqref="K6 C24 C6 C15 C33 K15">
    <cfRule type="cellIs" priority="3" operator="equal" aboveAverage="0" equalAverage="0" bottom="0" percent="0" rank="0" text="" dxfId="5">
      <formula>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6">
                <anchor moveWithCells="true" sizeWithCells="false">
                  <from>
                    <xdr:col>13</xdr:col>
                    <xdr:colOff>11160</xdr:colOff>
                    <xdr:row>29</xdr:row>
                    <xdr:rowOff>9720</xdr:rowOff>
                  </from>
                  <to>
                    <xdr:col>14</xdr:col>
                    <xdr:colOff>72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Macro9">
                <anchor moveWithCells="true" sizeWithCells="false">
                  <from>
                    <xdr:col>13</xdr:col>
                    <xdr:colOff>0</xdr:colOff>
                    <xdr:row>31</xdr:row>
                    <xdr:rowOff>9000</xdr:rowOff>
                  </from>
                  <to>
                    <xdr:col>14</xdr:col>
                    <xdr:colOff>-10080</xdr:colOff>
                    <xdr:row>3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38.12"/>
    <col collapsed="false" customWidth="true" hidden="false" outlineLevel="0" max="4" min="4" style="0" width="4.99"/>
    <col collapsed="false" customWidth="true" hidden="false" outlineLevel="0" max="7" min="7" style="0" width="11.74"/>
    <col collapsed="false" customWidth="true" hidden="false" outlineLevel="0" max="8" min="8" style="0" width="11.5"/>
    <col collapsed="false" customWidth="true" hidden="false" outlineLevel="0" max="11" min="9" style="0" width="14.5"/>
  </cols>
  <sheetData>
    <row r="3" customFormat="false" ht="21" hidden="false" customHeight="false" outlineLevel="0" collapsed="false">
      <c r="B3" s="33" t="s">
        <v>106</v>
      </c>
    </row>
    <row r="4" customFormat="false" ht="19.5" hidden="false" customHeight="false" outlineLevel="0" collapsed="false">
      <c r="B4" s="18" t="s">
        <v>107</v>
      </c>
    </row>
    <row r="5" customFormat="false" ht="13.5" hidden="false" customHeight="true" outlineLevel="0" collapsed="false"/>
    <row r="6" customFormat="false" ht="19.5" hidden="false" customHeight="true" outlineLevel="0" collapsed="false">
      <c r="B6" s="34" t="s">
        <v>108</v>
      </c>
      <c r="C6" s="35" t="e">
        <f aca="false">屬性得分!E58</f>
        <v>#VALUE!</v>
      </c>
      <c r="D6" s="36" t="s">
        <v>109</v>
      </c>
      <c r="E6" s="37" t="e">
        <f aca="false">屬性得分!E59</f>
        <v>#VALUE!</v>
      </c>
      <c r="G6" s="38" t="s">
        <v>110</v>
      </c>
    </row>
    <row r="7" customFormat="false" ht="23.25" hidden="false" customHeight="true" outlineLevel="0" collapsed="false">
      <c r="B7" s="34"/>
      <c r="C7" s="35"/>
      <c r="D7" s="36"/>
      <c r="E7" s="37"/>
    </row>
    <row r="8" customFormat="false" ht="18.75" hidden="false" customHeight="true" outlineLevel="0" collapsed="false">
      <c r="G8" s="39" t="s">
        <v>111</v>
      </c>
      <c r="H8" s="40" t="s">
        <v>112</v>
      </c>
      <c r="I8" s="40"/>
      <c r="J8" s="40"/>
      <c r="K8" s="40"/>
    </row>
    <row r="9" customFormat="false" ht="18.75" hidden="false" customHeight="true" outlineLevel="0" collapsed="false">
      <c r="B9" s="41" t="s">
        <v>113</v>
      </c>
      <c r="C9" s="42" t="s">
        <v>114</v>
      </c>
      <c r="D9" s="43" t="s">
        <v>115</v>
      </c>
      <c r="E9" s="44" t="e">
        <f aca="false">屬性得分!E84</f>
        <v>#VALUE!</v>
      </c>
      <c r="G9" s="39"/>
      <c r="H9" s="45" t="s">
        <v>116</v>
      </c>
      <c r="I9" s="45"/>
      <c r="J9" s="45"/>
      <c r="K9" s="45"/>
    </row>
    <row r="10" customFormat="false" ht="18.75" hidden="false" customHeight="true" outlineLevel="0" collapsed="false">
      <c r="B10" s="41"/>
      <c r="C10" s="46" t="s">
        <v>117</v>
      </c>
      <c r="D10" s="47" t="s">
        <v>115</v>
      </c>
      <c r="E10" s="48" t="e">
        <f aca="false">屬性得分!E85</f>
        <v>#VALUE!</v>
      </c>
      <c r="G10" s="39"/>
      <c r="H10" s="45" t="s">
        <v>118</v>
      </c>
      <c r="I10" s="45"/>
      <c r="J10" s="45"/>
      <c r="K10" s="45"/>
    </row>
    <row r="11" customFormat="false" ht="18.75" hidden="false" customHeight="true" outlineLevel="0" collapsed="false">
      <c r="B11" s="41"/>
      <c r="C11" s="46" t="s">
        <v>119</v>
      </c>
      <c r="D11" s="47" t="s">
        <v>115</v>
      </c>
      <c r="E11" s="48" t="e">
        <f aca="false">屬性得分!E88</f>
        <v>#VALUE!</v>
      </c>
      <c r="G11" s="39"/>
      <c r="H11" s="49" t="s">
        <v>120</v>
      </c>
      <c r="I11" s="49"/>
      <c r="J11" s="49"/>
      <c r="K11" s="49"/>
    </row>
    <row r="12" customFormat="false" ht="18.75" hidden="false" customHeight="true" outlineLevel="0" collapsed="false">
      <c r="B12" s="41"/>
      <c r="C12" s="46" t="s">
        <v>121</v>
      </c>
      <c r="D12" s="47" t="s">
        <v>115</v>
      </c>
      <c r="E12" s="48" t="e">
        <f aca="false">屬性得分!E90</f>
        <v>#VALUE!</v>
      </c>
    </row>
    <row r="13" customFormat="false" ht="18.75" hidden="false" customHeight="true" outlineLevel="0" collapsed="false">
      <c r="B13" s="41"/>
      <c r="C13" s="46" t="s">
        <v>122</v>
      </c>
      <c r="D13" s="47" t="s">
        <v>115</v>
      </c>
      <c r="E13" s="48" t="e">
        <f aca="false">屬性得分!E91</f>
        <v>#VALUE!</v>
      </c>
      <c r="G13" s="50" t="s">
        <v>123</v>
      </c>
      <c r="H13" s="51"/>
      <c r="I13" s="52" t="s">
        <v>124</v>
      </c>
      <c r="J13" s="52" t="s">
        <v>125</v>
      </c>
      <c r="K13" s="53" t="s">
        <v>126</v>
      </c>
    </row>
    <row r="14" customFormat="false" ht="18.75" hidden="false" customHeight="true" outlineLevel="0" collapsed="false">
      <c r="B14" s="41"/>
      <c r="C14" s="46" t="s">
        <v>127</v>
      </c>
      <c r="D14" s="47" t="s">
        <v>115</v>
      </c>
      <c r="E14" s="48" t="e">
        <f aca="false">屬性得分!E93</f>
        <v>#VALUE!</v>
      </c>
      <c r="G14" s="50"/>
      <c r="H14" s="54" t="s">
        <v>128</v>
      </c>
      <c r="I14" s="55" t="e">
        <f aca="false">屬性得分!J94</f>
        <v>#VALUE!</v>
      </c>
      <c r="J14" s="55" t="e">
        <f aca="false">屬性得分!K94</f>
        <v>#VALUE!</v>
      </c>
      <c r="K14" s="56" t="e">
        <f aca="false">屬性得分!L94</f>
        <v>#VALUE!</v>
      </c>
    </row>
    <row r="15" customFormat="false" ht="18.75" hidden="false" customHeight="true" outlineLevel="0" collapsed="false">
      <c r="B15" s="41"/>
      <c r="C15" s="46" t="s">
        <v>129</v>
      </c>
      <c r="D15" s="47" t="s">
        <v>115</v>
      </c>
      <c r="E15" s="48" t="e">
        <f aca="false">屬性得分!E94</f>
        <v>#VALUE!</v>
      </c>
      <c r="G15" s="50"/>
      <c r="H15" s="54" t="s">
        <v>130</v>
      </c>
      <c r="I15" s="55" t="e">
        <f aca="false">屬性得分!J95</f>
        <v>#VALUE!</v>
      </c>
      <c r="J15" s="55" t="e">
        <f aca="false">屬性得分!K95</f>
        <v>#VALUE!</v>
      </c>
      <c r="K15" s="56" t="e">
        <f aca="false">屬性得分!L95</f>
        <v>#VALUE!</v>
      </c>
    </row>
    <row r="16" customFormat="false" ht="18.75" hidden="false" customHeight="true" outlineLevel="0" collapsed="false">
      <c r="B16" s="41"/>
      <c r="C16" s="46" t="s">
        <v>131</v>
      </c>
      <c r="D16" s="47" t="s">
        <v>115</v>
      </c>
      <c r="E16" s="48" t="e">
        <f aca="false">屬性得分!E95</f>
        <v>#VALUE!</v>
      </c>
      <c r="G16" s="50"/>
      <c r="H16" s="54" t="s">
        <v>132</v>
      </c>
      <c r="I16" s="55" t="e">
        <f aca="false">屬性得分!J96</f>
        <v>#VALUE!</v>
      </c>
      <c r="J16" s="55" t="e">
        <f aca="false">屬性得分!K96</f>
        <v>#VALUE!</v>
      </c>
      <c r="K16" s="56" t="e">
        <f aca="false">屬性得分!L96</f>
        <v>#VALUE!</v>
      </c>
    </row>
    <row r="17" customFormat="false" ht="18.75" hidden="false" customHeight="true" outlineLevel="0" collapsed="false">
      <c r="B17" s="41"/>
      <c r="C17" s="57" t="s">
        <v>133</v>
      </c>
      <c r="D17" s="58" t="s">
        <v>115</v>
      </c>
      <c r="E17" s="59" t="e">
        <f aca="false">SUM(E9:E16)</f>
        <v>#VALUE!</v>
      </c>
      <c r="G17" s="50"/>
      <c r="H17" s="60" t="s">
        <v>134</v>
      </c>
      <c r="I17" s="61" t="e">
        <f aca="false">屬性得分!J97</f>
        <v>#VALUE!</v>
      </c>
      <c r="J17" s="61" t="e">
        <f aca="false">屬性得分!K97</f>
        <v>#VALUE!</v>
      </c>
      <c r="K17" s="62" t="e">
        <f aca="false">屬性得分!L97</f>
        <v>#VALUE!</v>
      </c>
    </row>
    <row r="23" customFormat="false" ht="21" hidden="false" customHeight="true" outlineLevel="0" collapsed="false"/>
    <row r="25" customFormat="false" ht="21.75" hidden="false" customHeight="true" outlineLevel="0" collapsed="false"/>
    <row r="27" customFormat="false" ht="19.5" hidden="false" customHeight="true" outlineLevel="0" collapsed="false"/>
  </sheetData>
  <sheetProtection sheet="true" password="9488" objects="true" scenarios="true" selectLockedCells="true"/>
  <mergeCells count="11">
    <mergeCell ref="B6:B7"/>
    <mergeCell ref="C6:C7"/>
    <mergeCell ref="D6:D7"/>
    <mergeCell ref="E6:E7"/>
    <mergeCell ref="G8:G11"/>
    <mergeCell ref="H8:K8"/>
    <mergeCell ref="B9:B17"/>
    <mergeCell ref="H9:K9"/>
    <mergeCell ref="H10:K10"/>
    <mergeCell ref="H11:K11"/>
    <mergeCell ref="G13:G17"/>
  </mergeCells>
  <conditionalFormatting sqref="E9:E16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8">
                <anchor moveWithCells="true" sizeWithCells="false">
                  <from>
                    <xdr:col>9</xdr:col>
                    <xdr:colOff>0</xdr:colOff>
                    <xdr:row>22</xdr:row>
                    <xdr:rowOff>9360</xdr:rowOff>
                  </from>
                  <to>
                    <xdr:col>10</xdr:col>
                    <xdr:colOff>-9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11">
                <anchor moveWithCells="true" sizeWithCells="false">
                  <from>
                    <xdr:col>9</xdr:col>
                    <xdr:colOff>0</xdr:colOff>
                    <xdr:row>24</xdr:row>
                    <xdr:rowOff>9720</xdr:rowOff>
                  </from>
                  <to>
                    <xdr:col>10</xdr:col>
                    <xdr:colOff>14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Macro12">
                <anchor moveWithCells="true" sizeWithCells="false">
                  <from>
                    <xdr:col>9</xdr:col>
                    <xdr:colOff>11160</xdr:colOff>
                    <xdr:row>26</xdr:row>
                    <xdr:rowOff>0</xdr:rowOff>
                  </from>
                  <to>
                    <xdr:col>10</xdr:col>
                    <xdr:colOff>12240</xdr:colOff>
                    <xdr:row>27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108"/>
  <sheetViews>
    <sheetView showFormulas="false" showGridLines="true" showRowColHeaders="false" showZeros="true" rightToLeft="false" tabSelected="false" showOutlineSymbols="false" defaultGridColor="true" view="normal" topLeftCell="A82" colorId="64" zoomScale="100" zoomScaleNormal="100" zoomScalePageLayoutView="100" workbookViewId="0">
      <selection pane="topLeft" activeCell="I105" activeCellId="0" sqref="I10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4.24"/>
    <col collapsed="false" customWidth="true" hidden="false" outlineLevel="0" max="4" min="4" style="0" width="20.12"/>
    <col collapsed="false" customWidth="true" hidden="false" outlineLevel="0" max="5" min="5" style="0" width="9.5"/>
    <col collapsed="false" customWidth="true" hidden="false" outlineLevel="0" max="7" min="7" style="0" width="11.74"/>
    <col collapsed="false" customWidth="true" hidden="false" outlineLevel="0" max="9" min="9" style="0" width="15.75"/>
    <col collapsed="false" customWidth="true" hidden="false" outlineLevel="0" max="10" min="10" style="0" width="9.75"/>
    <col collapsed="false" customWidth="true" hidden="false" outlineLevel="0" max="11" min="11" style="0" width="11.62"/>
    <col collapsed="false" customWidth="true" hidden="false" outlineLevel="0" max="16" min="16" style="0" width="17.87"/>
    <col collapsed="false" customWidth="true" hidden="false" outlineLevel="0" max="17" min="17" style="0" width="35.99"/>
    <col collapsed="false" customWidth="true" hidden="false" outlineLevel="0" max="18" min="18" style="0" width="31.87"/>
    <col collapsed="false" customWidth="true" hidden="false" outlineLevel="0" max="19" min="19" style="0" width="33.49"/>
    <col collapsed="false" customWidth="true" hidden="false" outlineLevel="0" max="20" min="20" style="0" width="36.99"/>
  </cols>
  <sheetData>
    <row r="6" customFormat="false" ht="16.5" hidden="false" customHeight="false" outlineLevel="0" collapsed="false">
      <c r="B6" s="26"/>
      <c r="C6" s="26"/>
    </row>
    <row r="7" customFormat="false" ht="16.5" hidden="false" customHeight="false" outlineLevel="0" collapsed="false">
      <c r="B7" s="26"/>
      <c r="C7" s="26"/>
    </row>
    <row r="8" customFormat="false" ht="16.5" hidden="false" customHeight="false" outlineLevel="0" collapsed="false">
      <c r="B8" s="26"/>
      <c r="C8" s="26"/>
      <c r="D8" s="25" t="s">
        <v>5</v>
      </c>
    </row>
    <row r="9" customFormat="false" ht="17.25" hidden="false" customHeight="false" outlineLevel="0" collapsed="false">
      <c r="B9" s="26"/>
      <c r="C9" s="26"/>
    </row>
    <row r="10" customFormat="false" ht="16.5" hidden="false" customHeight="false" outlineLevel="0" collapsed="false">
      <c r="D10" s="63" t="s">
        <v>135</v>
      </c>
      <c r="E10" s="64" t="s">
        <v>136</v>
      </c>
      <c r="F10" s="64" t="s">
        <v>137</v>
      </c>
      <c r="G10" s="65" t="s">
        <v>138</v>
      </c>
      <c r="I10" s="63" t="s">
        <v>135</v>
      </c>
      <c r="J10" s="64" t="s">
        <v>139</v>
      </c>
      <c r="K10" s="64"/>
      <c r="L10" s="64" t="s">
        <v>137</v>
      </c>
      <c r="M10" s="65" t="s">
        <v>140</v>
      </c>
      <c r="N10" s="65"/>
    </row>
    <row r="11" customFormat="false" ht="16.5" hidden="false" customHeight="false" outlineLevel="0" collapsed="false">
      <c r="A11" s="21" t="s">
        <v>141</v>
      </c>
      <c r="B11" s="21"/>
      <c r="C11" s="21"/>
      <c r="D11" s="66" t="s">
        <v>142</v>
      </c>
      <c r="E11" s="67" t="e">
        <f aca="false">CHOOSE(家庭生活條件屬性!B5,40,30,20,10)</f>
        <v>#VALUE!</v>
      </c>
      <c r="F11" s="67" t="n">
        <v>1</v>
      </c>
      <c r="G11" s="68" t="e">
        <f aca="false">E11*F11</f>
        <v>#VALUE!</v>
      </c>
      <c r="I11" s="63"/>
      <c r="J11" s="69" t="s">
        <v>143</v>
      </c>
      <c r="K11" s="69" t="s">
        <v>144</v>
      </c>
      <c r="L11" s="64"/>
      <c r="M11" s="69" t="s">
        <v>143</v>
      </c>
      <c r="N11" s="70" t="s">
        <v>144</v>
      </c>
    </row>
    <row r="12" customFormat="false" ht="16.5" hidden="false" customHeight="false" outlineLevel="0" collapsed="false">
      <c r="A12" s="21" t="s">
        <v>145</v>
      </c>
      <c r="B12" s="21"/>
      <c r="C12" s="21"/>
      <c r="D12" s="66" t="s">
        <v>146</v>
      </c>
      <c r="E12" s="69" t="e">
        <f aca="false">CHOOSE(家庭生活條件屬性!B14,40,30,20,10)</f>
        <v>#VALUE!</v>
      </c>
      <c r="F12" s="69" t="n">
        <v>1</v>
      </c>
      <c r="G12" s="70" t="e">
        <f aca="false">E12*F12</f>
        <v>#VALUE!</v>
      </c>
      <c r="I12" s="66" t="s">
        <v>142</v>
      </c>
      <c r="J12" s="69" t="n">
        <v>10</v>
      </c>
      <c r="K12" s="69" t="n">
        <v>40</v>
      </c>
      <c r="L12" s="69" t="n">
        <v>1</v>
      </c>
      <c r="M12" s="69" t="n">
        <f aca="false">J12*L12</f>
        <v>10</v>
      </c>
      <c r="N12" s="70" t="n">
        <f aca="false">K12*L12</f>
        <v>40</v>
      </c>
    </row>
    <row r="13" customFormat="false" ht="16.5" hidden="false" customHeight="false" outlineLevel="0" collapsed="false">
      <c r="A13" s="21" t="s">
        <v>147</v>
      </c>
      <c r="B13" s="21"/>
      <c r="C13" s="21"/>
      <c r="D13" s="66" t="s">
        <v>148</v>
      </c>
      <c r="E13" s="69" t="e">
        <f aca="false">CHOOSE(家庭生活條件屬性!B23,40,30,20,10)</f>
        <v>#VALUE!</v>
      </c>
      <c r="F13" s="69" t="n">
        <v>1.1</v>
      </c>
      <c r="G13" s="70" t="e">
        <f aca="false">E13*F13</f>
        <v>#VALUE!</v>
      </c>
      <c r="I13" s="66" t="s">
        <v>146</v>
      </c>
      <c r="J13" s="69" t="n">
        <f aca="false">J12</f>
        <v>10</v>
      </c>
      <c r="K13" s="69" t="n">
        <f aca="false">K12</f>
        <v>40</v>
      </c>
      <c r="L13" s="69" t="n">
        <v>1</v>
      </c>
      <c r="M13" s="69" t="n">
        <f aca="false">J13*L13</f>
        <v>10</v>
      </c>
      <c r="N13" s="70" t="n">
        <f aca="false">K13*L13</f>
        <v>40</v>
      </c>
    </row>
    <row r="14" customFormat="false" ht="16.5" hidden="false" customHeight="false" outlineLevel="0" collapsed="false">
      <c r="A14" s="21" t="s">
        <v>149</v>
      </c>
      <c r="B14" s="21"/>
      <c r="C14" s="21"/>
      <c r="D14" s="66" t="s">
        <v>150</v>
      </c>
      <c r="E14" s="69" t="e">
        <f aca="false">CHOOSE(家庭生活條件屬性!B32,40,30,20,10)</f>
        <v>#VALUE!</v>
      </c>
      <c r="F14" s="69" t="n">
        <v>1.1</v>
      </c>
      <c r="G14" s="70" t="e">
        <f aca="false">E14*F14</f>
        <v>#VALUE!</v>
      </c>
      <c r="I14" s="66" t="s">
        <v>148</v>
      </c>
      <c r="J14" s="69" t="n">
        <f aca="false">J13</f>
        <v>10</v>
      </c>
      <c r="K14" s="69" t="n">
        <f aca="false">K13</f>
        <v>40</v>
      </c>
      <c r="L14" s="69" t="n">
        <v>1.1</v>
      </c>
      <c r="M14" s="69" t="n">
        <f aca="false">J14*L14</f>
        <v>11</v>
      </c>
      <c r="N14" s="70" t="n">
        <f aca="false">K14*L14</f>
        <v>44</v>
      </c>
    </row>
    <row r="15" customFormat="false" ht="16.5" hidden="false" customHeight="false" outlineLevel="0" collapsed="false">
      <c r="D15" s="66" t="s">
        <v>151</v>
      </c>
      <c r="E15" s="69" t="e">
        <f aca="false">CHOOSE(家庭生活條件屬性!J5,40,30,20,10)</f>
        <v>#VALUE!</v>
      </c>
      <c r="F15" s="69" t="n">
        <v>1.2</v>
      </c>
      <c r="G15" s="70" t="e">
        <f aca="false">E15*F15</f>
        <v>#VALUE!</v>
      </c>
      <c r="I15" s="66" t="s">
        <v>150</v>
      </c>
      <c r="J15" s="69" t="n">
        <f aca="false">J14</f>
        <v>10</v>
      </c>
      <c r="K15" s="69" t="n">
        <f aca="false">K14</f>
        <v>40</v>
      </c>
      <c r="L15" s="69" t="n">
        <v>1.1</v>
      </c>
      <c r="M15" s="69" t="n">
        <f aca="false">J15*L15</f>
        <v>11</v>
      </c>
      <c r="N15" s="70" t="n">
        <f aca="false">K15*L15</f>
        <v>44</v>
      </c>
    </row>
    <row r="16" customFormat="false" ht="16.5" hidden="false" customHeight="false" outlineLevel="0" collapsed="false">
      <c r="D16" s="66" t="s">
        <v>152</v>
      </c>
      <c r="E16" s="69" t="e">
        <f aca="false">CHOOSE(家庭生活條件屬性!J14,40,30,20,10)</f>
        <v>#VALUE!</v>
      </c>
      <c r="F16" s="69" t="n">
        <v>1.2</v>
      </c>
      <c r="G16" s="70" t="e">
        <f aca="false">E16*F16</f>
        <v>#VALUE!</v>
      </c>
      <c r="I16" s="66" t="s">
        <v>151</v>
      </c>
      <c r="J16" s="69" t="n">
        <f aca="false">J15</f>
        <v>10</v>
      </c>
      <c r="K16" s="69" t="n">
        <f aca="false">K15</f>
        <v>40</v>
      </c>
      <c r="L16" s="69" t="n">
        <v>1.2</v>
      </c>
      <c r="M16" s="69" t="n">
        <f aca="false">J16*L16</f>
        <v>12</v>
      </c>
      <c r="N16" s="70" t="n">
        <f aca="false">K16*L16</f>
        <v>48</v>
      </c>
    </row>
    <row r="17" customFormat="false" ht="17.25" hidden="false" customHeight="false" outlineLevel="0" collapsed="false">
      <c r="D17" s="71" t="s">
        <v>133</v>
      </c>
      <c r="E17" s="72"/>
      <c r="F17" s="72"/>
      <c r="G17" s="73" t="e">
        <f aca="false">SUM(G11:G16)</f>
        <v>#VALUE!</v>
      </c>
      <c r="I17" s="66" t="s">
        <v>152</v>
      </c>
      <c r="J17" s="69" t="n">
        <f aca="false">J16</f>
        <v>10</v>
      </c>
      <c r="K17" s="69" t="n">
        <f aca="false">K16</f>
        <v>40</v>
      </c>
      <c r="L17" s="69" t="n">
        <v>1.2</v>
      </c>
      <c r="M17" s="69" t="n">
        <f aca="false">J17*L17</f>
        <v>12</v>
      </c>
      <c r="N17" s="70" t="n">
        <f aca="false">K17*L17</f>
        <v>48</v>
      </c>
    </row>
    <row r="18" customFormat="false" ht="17.25" hidden="false" customHeight="false" outlineLevel="0" collapsed="false">
      <c r="I18" s="71" t="s">
        <v>133</v>
      </c>
      <c r="J18" s="72"/>
      <c r="K18" s="72"/>
      <c r="L18" s="72"/>
      <c r="M18" s="72" t="n">
        <f aca="false">SUM(M12:M17)</f>
        <v>66</v>
      </c>
      <c r="N18" s="73" t="n">
        <f aca="false">SUM(N12:N17)</f>
        <v>264</v>
      </c>
    </row>
    <row r="19" customFormat="false" ht="16.5" hidden="false" customHeight="false" outlineLevel="0" collapsed="false">
      <c r="D19" s="74" t="s">
        <v>153</v>
      </c>
      <c r="E19" s="75" t="e">
        <f aca="false">IF(屬性得分!G17&gt;216,"積極型",IF(屬性得分!G17&gt;165,"成長型",IF(屬性得分!G17&gt;115,"穩健型","保守型")))</f>
        <v>#VALUE!</v>
      </c>
    </row>
    <row r="23" customFormat="false" ht="17.25" hidden="false" customHeight="false" outlineLevel="0" collapsed="false">
      <c r="D23" s="25" t="s">
        <v>43</v>
      </c>
    </row>
    <row r="24" customFormat="false" ht="16.5" hidden="false" customHeight="false" outlineLevel="0" collapsed="false">
      <c r="D24" s="63" t="s">
        <v>135</v>
      </c>
      <c r="E24" s="64" t="s">
        <v>136</v>
      </c>
      <c r="F24" s="64" t="s">
        <v>137</v>
      </c>
      <c r="G24" s="65" t="s">
        <v>138</v>
      </c>
      <c r="I24" s="63" t="s">
        <v>135</v>
      </c>
      <c r="J24" s="64" t="s">
        <v>139</v>
      </c>
      <c r="K24" s="64"/>
      <c r="L24" s="64" t="s">
        <v>137</v>
      </c>
      <c r="M24" s="65" t="s">
        <v>140</v>
      </c>
      <c r="N24" s="65"/>
      <c r="P24" s="21"/>
      <c r="Q24" s="21" t="s">
        <v>154</v>
      </c>
      <c r="R24" s="21" t="s">
        <v>155</v>
      </c>
      <c r="S24" s="21" t="s">
        <v>156</v>
      </c>
      <c r="T24" s="21" t="s">
        <v>157</v>
      </c>
    </row>
    <row r="25" customFormat="false" ht="16.5" hidden="false" customHeight="false" outlineLevel="0" collapsed="false">
      <c r="D25" s="66" t="s">
        <v>158</v>
      </c>
      <c r="E25" s="69" t="e">
        <f aca="false">CHOOSE(風險容忍屬性!B5,40,30,20,10)</f>
        <v>#VALUE!</v>
      </c>
      <c r="F25" s="69" t="n">
        <v>1.2</v>
      </c>
      <c r="G25" s="70" t="e">
        <f aca="false">E25*F25</f>
        <v>#VALUE!</v>
      </c>
      <c r="I25" s="63"/>
      <c r="J25" s="69" t="s">
        <v>143</v>
      </c>
      <c r="K25" s="69" t="s">
        <v>144</v>
      </c>
      <c r="L25" s="64"/>
      <c r="M25" s="69" t="s">
        <v>143</v>
      </c>
      <c r="N25" s="70" t="s">
        <v>144</v>
      </c>
      <c r="P25" s="74" t="s">
        <v>159</v>
      </c>
      <c r="Q25" s="25" t="s">
        <v>160</v>
      </c>
      <c r="R25" s="25" t="s">
        <v>161</v>
      </c>
      <c r="S25" s="25" t="s">
        <v>162</v>
      </c>
      <c r="T25" s="25" t="s">
        <v>163</v>
      </c>
    </row>
    <row r="26" customFormat="false" ht="16.5" hidden="false" customHeight="false" outlineLevel="0" collapsed="false">
      <c r="D26" s="66" t="s">
        <v>164</v>
      </c>
      <c r="E26" s="69" t="e">
        <f aca="false">CHOOSE(風險容忍屬性!B14,40,30,20,10)</f>
        <v>#VALUE!</v>
      </c>
      <c r="F26" s="69" t="n">
        <v>1.2</v>
      </c>
      <c r="G26" s="70" t="e">
        <f aca="false">E26*F26</f>
        <v>#VALUE!</v>
      </c>
      <c r="I26" s="66" t="s">
        <v>158</v>
      </c>
      <c r="J26" s="69" t="n">
        <v>10</v>
      </c>
      <c r="K26" s="69" t="n">
        <v>40</v>
      </c>
      <c r="L26" s="69" t="n">
        <v>1.2</v>
      </c>
      <c r="M26" s="69" t="n">
        <f aca="false">J26*L26</f>
        <v>12</v>
      </c>
      <c r="N26" s="70" t="n">
        <f aca="false">K26*L26</f>
        <v>48</v>
      </c>
      <c r="P26" s="74" t="s">
        <v>165</v>
      </c>
      <c r="Q26" s="25" t="s">
        <v>166</v>
      </c>
      <c r="R26" s="25" t="s">
        <v>167</v>
      </c>
      <c r="S26" s="25" t="s">
        <v>168</v>
      </c>
      <c r="T26" s="25" t="s">
        <v>169</v>
      </c>
    </row>
    <row r="27" customFormat="false" ht="16.5" hidden="false" customHeight="false" outlineLevel="0" collapsed="false">
      <c r="D27" s="66" t="s">
        <v>170</v>
      </c>
      <c r="E27" s="69" t="e">
        <f aca="false">CHOOSE(風險容忍屬性!B23,40,30,20,10)</f>
        <v>#VALUE!</v>
      </c>
      <c r="F27" s="69" t="n">
        <v>1.1</v>
      </c>
      <c r="G27" s="70" t="e">
        <f aca="false">E27*F27</f>
        <v>#VALUE!</v>
      </c>
      <c r="I27" s="66" t="s">
        <v>164</v>
      </c>
      <c r="J27" s="69" t="n">
        <f aca="false">J26</f>
        <v>10</v>
      </c>
      <c r="K27" s="69" t="n">
        <f aca="false">K26</f>
        <v>40</v>
      </c>
      <c r="L27" s="69" t="n">
        <v>1.2</v>
      </c>
      <c r="M27" s="69" t="n">
        <f aca="false">J27*L27</f>
        <v>12</v>
      </c>
      <c r="N27" s="70" t="n">
        <f aca="false">K27*L27</f>
        <v>48</v>
      </c>
      <c r="P27" s="74" t="s">
        <v>171</v>
      </c>
      <c r="Q27" s="25" t="s">
        <v>172</v>
      </c>
      <c r="R27" s="25" t="s">
        <v>173</v>
      </c>
      <c r="S27" s="25" t="s">
        <v>174</v>
      </c>
      <c r="T27" s="25" t="s">
        <v>175</v>
      </c>
    </row>
    <row r="28" customFormat="false" ht="16.5" hidden="false" customHeight="false" outlineLevel="0" collapsed="false">
      <c r="D28" s="66" t="s">
        <v>176</v>
      </c>
      <c r="E28" s="69" t="e">
        <f aca="false">CHOOSE(風險容忍屬性!B32,40,30,20,10)</f>
        <v>#VALUE!</v>
      </c>
      <c r="F28" s="69" t="n">
        <v>1</v>
      </c>
      <c r="G28" s="70" t="e">
        <f aca="false">E28*F28</f>
        <v>#VALUE!</v>
      </c>
      <c r="I28" s="66" t="s">
        <v>170</v>
      </c>
      <c r="J28" s="69" t="n">
        <f aca="false">J27</f>
        <v>10</v>
      </c>
      <c r="K28" s="69" t="n">
        <f aca="false">K27</f>
        <v>40</v>
      </c>
      <c r="L28" s="69" t="n">
        <v>1.1</v>
      </c>
      <c r="M28" s="69" t="n">
        <f aca="false">J28*L28</f>
        <v>11</v>
      </c>
      <c r="N28" s="70" t="n">
        <f aca="false">K28*L28</f>
        <v>44</v>
      </c>
      <c r="P28" s="74" t="s">
        <v>177</v>
      </c>
      <c r="Q28" s="25" t="s">
        <v>178</v>
      </c>
      <c r="R28" s="25" t="s">
        <v>179</v>
      </c>
      <c r="S28" s="25" t="s">
        <v>180</v>
      </c>
      <c r="T28" s="25" t="s">
        <v>181</v>
      </c>
    </row>
    <row r="29" customFormat="false" ht="16.5" hidden="false" customHeight="false" outlineLevel="0" collapsed="false">
      <c r="D29" s="66" t="s">
        <v>182</v>
      </c>
      <c r="E29" s="69" t="e">
        <f aca="false">CHOOSE(風險容忍屬性!J5,40,30,20,10)</f>
        <v>#VALUE!</v>
      </c>
      <c r="F29" s="69" t="n">
        <v>1</v>
      </c>
      <c r="G29" s="70" t="e">
        <f aca="false">E29*F29</f>
        <v>#VALUE!</v>
      </c>
      <c r="I29" s="66" t="s">
        <v>176</v>
      </c>
      <c r="J29" s="69" t="n">
        <f aca="false">J28</f>
        <v>10</v>
      </c>
      <c r="K29" s="69" t="n">
        <f aca="false">K28</f>
        <v>40</v>
      </c>
      <c r="L29" s="69" t="n">
        <v>1</v>
      </c>
      <c r="M29" s="69" t="n">
        <f aca="false">J29*L29</f>
        <v>10</v>
      </c>
      <c r="N29" s="70" t="n">
        <f aca="false">K29*L29</f>
        <v>40</v>
      </c>
    </row>
    <row r="30" customFormat="false" ht="16.5" hidden="false" customHeight="false" outlineLevel="0" collapsed="false">
      <c r="D30" s="66" t="s">
        <v>183</v>
      </c>
      <c r="E30" s="69" t="e">
        <f aca="false">CHOOSE(風險容忍屬性!J15,40,30,20,10)</f>
        <v>#VALUE!</v>
      </c>
      <c r="F30" s="69" t="n">
        <v>1.1</v>
      </c>
      <c r="G30" s="70" t="e">
        <f aca="false">E30*F30</f>
        <v>#VALUE!</v>
      </c>
      <c r="I30" s="66" t="s">
        <v>182</v>
      </c>
      <c r="J30" s="69" t="n">
        <f aca="false">J29</f>
        <v>10</v>
      </c>
      <c r="K30" s="69" t="n">
        <f aca="false">K29</f>
        <v>40</v>
      </c>
      <c r="L30" s="69" t="n">
        <v>1</v>
      </c>
      <c r="M30" s="69" t="n">
        <f aca="false">J30*L30</f>
        <v>10</v>
      </c>
      <c r="N30" s="70" t="n">
        <f aca="false">K30*L30</f>
        <v>40</v>
      </c>
    </row>
    <row r="31" customFormat="false" ht="17.25" hidden="false" customHeight="false" outlineLevel="0" collapsed="false">
      <c r="D31" s="71" t="s">
        <v>133</v>
      </c>
      <c r="E31" s="72"/>
      <c r="F31" s="72"/>
      <c r="G31" s="73" t="e">
        <f aca="false">SUM(G25:G30)</f>
        <v>#VALUE!</v>
      </c>
      <c r="I31" s="66" t="s">
        <v>183</v>
      </c>
      <c r="J31" s="69" t="n">
        <f aca="false">J30</f>
        <v>10</v>
      </c>
      <c r="K31" s="69" t="n">
        <f aca="false">K30</f>
        <v>40</v>
      </c>
      <c r="L31" s="69" t="n">
        <v>1.1</v>
      </c>
      <c r="M31" s="69" t="n">
        <f aca="false">J31*L31</f>
        <v>11</v>
      </c>
      <c r="N31" s="70" t="n">
        <f aca="false">K31*L31</f>
        <v>44</v>
      </c>
    </row>
    <row r="32" customFormat="false" ht="17.25" hidden="false" customHeight="false" outlineLevel="0" collapsed="false">
      <c r="I32" s="71" t="s">
        <v>133</v>
      </c>
      <c r="J32" s="76"/>
      <c r="K32" s="76"/>
      <c r="L32" s="76"/>
      <c r="M32" s="72" t="n">
        <f aca="false">SUM(M26:M31)</f>
        <v>66</v>
      </c>
      <c r="N32" s="73" t="n">
        <f aca="false">SUM(N26:N31)</f>
        <v>264</v>
      </c>
    </row>
    <row r="33" customFormat="false" ht="16.5" hidden="false" customHeight="false" outlineLevel="0" collapsed="false">
      <c r="D33" s="74" t="s">
        <v>153</v>
      </c>
      <c r="E33" s="75" t="e">
        <f aca="false">IF(G31&gt;216,"積極型",IF(G31&gt;165,"成長型",IF(G31&gt;115,"穩健型","保守型")))</f>
        <v>#VALUE!</v>
      </c>
    </row>
    <row r="37" customFormat="false" ht="17.25" hidden="false" customHeight="false" outlineLevel="0" collapsed="false">
      <c r="D37" s="25" t="s">
        <v>75</v>
      </c>
    </row>
    <row r="38" customFormat="false" ht="16.5" hidden="false" customHeight="false" outlineLevel="0" collapsed="false">
      <c r="D38" s="77" t="s">
        <v>135</v>
      </c>
      <c r="E38" s="78" t="s">
        <v>136</v>
      </c>
      <c r="F38" s="78" t="s">
        <v>137</v>
      </c>
      <c r="G38" s="79" t="s">
        <v>138</v>
      </c>
    </row>
    <row r="39" customFormat="false" ht="16.5" hidden="false" customHeight="false" outlineLevel="0" collapsed="false">
      <c r="D39" s="80" t="s">
        <v>184</v>
      </c>
      <c r="E39" s="69" t="e">
        <f aca="false">CHOOSE(財務條件屬性!A5,40,30,20,10)</f>
        <v>#VALUE!</v>
      </c>
      <c r="F39" s="69" t="n">
        <v>1.1</v>
      </c>
      <c r="G39" s="70" t="e">
        <f aca="false">E39*F39</f>
        <v>#VALUE!</v>
      </c>
    </row>
    <row r="40" customFormat="false" ht="16.5" hidden="false" customHeight="false" outlineLevel="0" collapsed="false">
      <c r="D40" s="80" t="s">
        <v>185</v>
      </c>
      <c r="E40" s="69" t="e">
        <f aca="false">CHOOSE(財務條件屬性!A14,40,30,20,10)</f>
        <v>#VALUE!</v>
      </c>
      <c r="F40" s="69" t="n">
        <v>1.2</v>
      </c>
      <c r="G40" s="70" t="e">
        <f aca="false">E40*F40</f>
        <v>#VALUE!</v>
      </c>
    </row>
    <row r="41" customFormat="false" ht="16.5" hidden="false" customHeight="false" outlineLevel="0" collapsed="false">
      <c r="D41" s="80" t="s">
        <v>186</v>
      </c>
      <c r="E41" s="69" t="e">
        <f aca="false">CHOOSE(財務條件屬性!A23,40,30,20,10)</f>
        <v>#VALUE!</v>
      </c>
      <c r="F41" s="69" t="n">
        <v>1</v>
      </c>
      <c r="G41" s="70" t="e">
        <f aca="false">E41*F41</f>
        <v>#VALUE!</v>
      </c>
    </row>
    <row r="42" customFormat="false" ht="16.5" hidden="false" customHeight="false" outlineLevel="0" collapsed="false">
      <c r="D42" s="80" t="s">
        <v>187</v>
      </c>
      <c r="E42" s="69" t="e">
        <f aca="false">CHOOSE(財務條件屬性!A32,40,30,20,10)</f>
        <v>#VALUE!</v>
      </c>
      <c r="F42" s="69" t="n">
        <v>1</v>
      </c>
      <c r="G42" s="70" t="e">
        <f aca="false">E42*F42</f>
        <v>#VALUE!</v>
      </c>
    </row>
    <row r="43" customFormat="false" ht="16.5" hidden="false" customHeight="false" outlineLevel="0" collapsed="false">
      <c r="D43" s="80" t="s">
        <v>188</v>
      </c>
      <c r="E43" s="69" t="e">
        <f aca="false">CHOOSE(財務條件屬性!I5,40,30,20,10)</f>
        <v>#VALUE!</v>
      </c>
      <c r="F43" s="69" t="n">
        <v>1.1</v>
      </c>
      <c r="G43" s="70" t="e">
        <f aca="false">E43*F43</f>
        <v>#VALUE!</v>
      </c>
    </row>
    <row r="44" customFormat="false" ht="16.5" hidden="false" customHeight="false" outlineLevel="0" collapsed="false">
      <c r="D44" s="80" t="s">
        <v>189</v>
      </c>
      <c r="E44" s="69" t="e">
        <f aca="false">CHOOSE(財務條件屬性!I15,40,30,20,10)</f>
        <v>#VALUE!</v>
      </c>
      <c r="F44" s="69" t="n">
        <v>1.2</v>
      </c>
      <c r="G44" s="70" t="e">
        <f aca="false">E44*F44</f>
        <v>#VALUE!</v>
      </c>
    </row>
    <row r="45" customFormat="false" ht="17.25" hidden="false" customHeight="false" outlineLevel="0" collapsed="false">
      <c r="D45" s="81" t="s">
        <v>133</v>
      </c>
      <c r="E45" s="72"/>
      <c r="F45" s="72"/>
      <c r="G45" s="73" t="e">
        <f aca="false">SUM(G39:G44)</f>
        <v>#VALUE!</v>
      </c>
    </row>
    <row r="47" customFormat="false" ht="16.5" hidden="false" customHeight="false" outlineLevel="0" collapsed="false">
      <c r="D47" s="74" t="s">
        <v>153</v>
      </c>
      <c r="E47" s="75" t="e">
        <f aca="false">IF(G45&gt;216,"積極型",IF(G45&gt;165,"成長型",IF(G45&gt;115,"穩健型","保守型")))</f>
        <v>#VALUE!</v>
      </c>
    </row>
    <row r="50" customFormat="false" ht="17.25" hidden="false" customHeight="false" outlineLevel="0" collapsed="false"/>
    <row r="51" customFormat="false" ht="16.5" hidden="false" customHeight="false" outlineLevel="0" collapsed="false">
      <c r="D51" s="82" t="s">
        <v>190</v>
      </c>
      <c r="E51" s="83" t="s">
        <v>191</v>
      </c>
      <c r="F51" s="83" t="s">
        <v>192</v>
      </c>
      <c r="G51" s="84" t="s">
        <v>193</v>
      </c>
    </row>
    <row r="52" customFormat="false" ht="16.5" hidden="false" customHeight="false" outlineLevel="0" collapsed="false">
      <c r="D52" s="85" t="s">
        <v>5</v>
      </c>
      <c r="E52" s="86" t="n">
        <v>0.35</v>
      </c>
      <c r="F52" s="87" t="e">
        <f aca="false">G17</f>
        <v>#VALUE!</v>
      </c>
      <c r="G52" s="88" t="e">
        <f aca="false">E52*F52</f>
        <v>#VALUE!</v>
      </c>
      <c r="J52" s="25" t="s">
        <v>159</v>
      </c>
      <c r="K52" s="21" t="e">
        <f aca="false">IF(E58="保守型",IF(G56&gt;99,"A級",IF(G56&gt;87,"B級",IF(G56&gt;75,"C級","D級"))))</f>
        <v>#VALUE!</v>
      </c>
    </row>
    <row r="53" customFormat="false" ht="16.5" hidden="false" customHeight="false" outlineLevel="0" collapsed="false">
      <c r="D53" s="85" t="s">
        <v>43</v>
      </c>
      <c r="E53" s="86" t="n">
        <f aca="false">1-E52-E54</f>
        <v>0.2</v>
      </c>
      <c r="F53" s="87" t="e">
        <f aca="false">G31</f>
        <v>#VALUE!</v>
      </c>
      <c r="G53" s="88" t="e">
        <f aca="false">E53*F53</f>
        <v>#VALUE!</v>
      </c>
      <c r="J53" s="25" t="s">
        <v>165</v>
      </c>
      <c r="K53" s="21" t="e">
        <f aca="false">IF(E58="穩健型",IF(G56&gt;150,"A級",IF(G56&gt;138,"B級",IF(G56&gt;126,"C級","D級"))))</f>
        <v>#VALUE!</v>
      </c>
    </row>
    <row r="54" customFormat="false" ht="16.5" hidden="false" customHeight="false" outlineLevel="0" collapsed="false">
      <c r="D54" s="85" t="s">
        <v>75</v>
      </c>
      <c r="E54" s="86" t="n">
        <v>0.45</v>
      </c>
      <c r="F54" s="87" t="e">
        <f aca="false">G45</f>
        <v>#VALUE!</v>
      </c>
      <c r="G54" s="88" t="e">
        <f aca="false">E54*F54</f>
        <v>#VALUE!</v>
      </c>
      <c r="J54" s="25" t="s">
        <v>171</v>
      </c>
      <c r="K54" s="21" t="e">
        <f aca="false">IF(E58="成長型",IF(G56&gt;204,"A級",IF(G56&gt;192,"B級",IF(G56&gt;180,"C級","D級"))))</f>
        <v>#VALUE!</v>
      </c>
    </row>
    <row r="55" customFormat="false" ht="16.5" hidden="false" customHeight="false" outlineLevel="0" collapsed="false">
      <c r="D55" s="85" t="s">
        <v>133</v>
      </c>
      <c r="E55" s="86" t="n">
        <f aca="false">SUM(E52:E54)</f>
        <v>1</v>
      </c>
      <c r="F55" s="87" t="e">
        <f aca="false">SUM(F52:F54)</f>
        <v>#VALUE!</v>
      </c>
      <c r="G55" s="88"/>
      <c r="J55" s="25" t="s">
        <v>177</v>
      </c>
      <c r="K55" s="0" t="e">
        <f aca="false">IF(E58="積極型",IF(G56&gt;252,"A級",IF(G56&gt;240,"B級",IF(G56&gt;228,"C級","D級"))))</f>
        <v>#VALUE!</v>
      </c>
    </row>
    <row r="56" customFormat="false" ht="17.25" hidden="false" customHeight="false" outlineLevel="0" collapsed="false">
      <c r="D56" s="89" t="s">
        <v>194</v>
      </c>
      <c r="E56" s="76"/>
      <c r="F56" s="76"/>
      <c r="G56" s="90" t="e">
        <f aca="false">SUM(G52:G54)</f>
        <v>#VALUE!</v>
      </c>
    </row>
    <row r="58" customFormat="false" ht="16.5" hidden="false" customHeight="false" outlineLevel="0" collapsed="false">
      <c r="D58" s="74" t="s">
        <v>195</v>
      </c>
      <c r="E58" s="75" t="e">
        <f aca="false">IF(G56&gt;216,"積極型",IF(G56&gt;165,"成長型",IF(G56&gt;115,"穩健型","保守型")))</f>
        <v>#VALUE!</v>
      </c>
      <c r="F58" s="75" t="e">
        <f aca="false">IF(G56&gt;216,1,IF(G56&gt;165,2,IF(G56&gt;115,3,4)))</f>
        <v>#VALUE!</v>
      </c>
      <c r="G58" s="0" t="e">
        <f aca="false">HLOOKUP(E59,Q24:T28,6-F58)</f>
        <v>#VALUE!</v>
      </c>
    </row>
    <row r="59" customFormat="false" ht="16.5" hidden="false" customHeight="false" outlineLevel="0" collapsed="false">
      <c r="E59" s="75" t="e">
        <f aca="false">CHOOSE(F58,K55,K54,K53,K52)</f>
        <v>#VALUE!</v>
      </c>
    </row>
    <row r="60" customFormat="false" ht="17.25" hidden="false" customHeight="false" outlineLevel="0" collapsed="false"/>
    <row r="61" customFormat="false" ht="16.5" hidden="false" customHeight="false" outlineLevel="0" collapsed="false">
      <c r="D61" s="91" t="s">
        <v>114</v>
      </c>
      <c r="E61" s="92" t="e">
        <f aca="false">IF(財務條件屬性!A5&lt;3,HLOOKUP(屬性得分!G56,'正常配置表(有房地產)'!D13:BR25,2),HLOOKUP(屬性得分!G56,'正常配置表(無房地產)'!D13:BR25,2))</f>
        <v>#VALUE!</v>
      </c>
      <c r="G61" s="91" t="s">
        <v>114</v>
      </c>
      <c r="H61" s="92" t="e">
        <f aca="false">IF(財務條件屬性!A5&lt;3,HLOOKUP(屬性得分!G56,'正常配置表(有房地產)'!D3:BR10,2),HLOOKUP(屬性得分!G56,'正常配置表(無房地產)'!D3:BR10,2))</f>
        <v>#VALUE!</v>
      </c>
    </row>
    <row r="62" customFormat="false" ht="16.5" hidden="false" customHeight="false" outlineLevel="0" collapsed="false">
      <c r="D62" s="93" t="s">
        <v>196</v>
      </c>
      <c r="E62" s="94" t="e">
        <f aca="false">IF(財務條件屬性!A5&lt;3,HLOOKUP(屬性得分!G56,'正常配置表(有房地產)'!D13:BR25,3),HLOOKUP(屬性得分!G56,'正常配置表(無房地產)'!D13:BR25,3))</f>
        <v>#VALUE!</v>
      </c>
      <c r="G62" s="93" t="s">
        <v>197</v>
      </c>
      <c r="H62" s="94" t="e">
        <f aca="false">IF(財務條件屬性!A5&lt;3,HLOOKUP(屬性得分!G56,'正常配置表(有房地產)'!D3:BR10,3),HLOOKUP(屬性得分!G56,'正常配置表(無房地產)'!D3:BR10,3))</f>
        <v>#VALUE!</v>
      </c>
    </row>
    <row r="63" customFormat="false" ht="16.5" hidden="false" customHeight="false" outlineLevel="0" collapsed="false">
      <c r="D63" s="93" t="s">
        <v>198</v>
      </c>
      <c r="E63" s="94" t="e">
        <f aca="false">IF(財務條件屬性!A5&lt;3,HLOOKUP(屬性得分!G56,'正常配置表(有房地產)'!D13:BR25,4),HLOOKUP(屬性得分!G56,'正常配置表(無房地產)'!D13:BR25,4))</f>
        <v>#VALUE!</v>
      </c>
      <c r="G63" s="93" t="s">
        <v>199</v>
      </c>
      <c r="H63" s="94" t="e">
        <f aca="false">IF(財務條件屬性!A5&lt;3,HLOOKUP(屬性得分!G56,'正常配置表(有房地產)'!D3:BR10,4),HLOOKUP(屬性得分!G56,'正常配置表(無房地產)'!D3:BR10,4))</f>
        <v>#VALUE!</v>
      </c>
    </row>
    <row r="64" customFormat="false" ht="16.5" hidden="false" customHeight="false" outlineLevel="0" collapsed="false">
      <c r="D64" s="93" t="s">
        <v>200</v>
      </c>
      <c r="E64" s="94" t="e">
        <f aca="false">IF(財務條件屬性!A5&lt;3,HLOOKUP(屬性得分!G56,'正常配置表(有房地產)'!D13:BR25,5),HLOOKUP(屬性得分!G56,'正常配置表(無房地產)'!D13:BR25,5))</f>
        <v>#VALUE!</v>
      </c>
      <c r="G64" s="93" t="s">
        <v>201</v>
      </c>
      <c r="H64" s="94" t="e">
        <f aca="false">IF(財務條件屬性!A5&lt;3,HLOOKUP(屬性得分!G56,'正常配置表(有房地產)'!D3:BR10,5),HLOOKUP(屬性得分!G56,'正常配置表(無房地產)'!D3:BR10,5))</f>
        <v>#VALUE!</v>
      </c>
    </row>
    <row r="65" customFormat="false" ht="16.5" hidden="false" customHeight="false" outlineLevel="0" collapsed="false">
      <c r="D65" s="93" t="s">
        <v>202</v>
      </c>
      <c r="E65" s="94" t="e">
        <f aca="false">IF(財務條件屬性!A5&lt;3,HLOOKUP(屬性得分!G56,'正常配置表(有房地產)'!D13:BR25,6),HLOOKUP(屬性得分!G56,'正常配置表(無房地產)'!D13:BR25,6))</f>
        <v>#VALUE!</v>
      </c>
      <c r="G65" s="93" t="s">
        <v>203</v>
      </c>
      <c r="H65" s="94" t="e">
        <f aca="false">IF(財務條件屬性!A5&lt;3,HLOOKUP(屬性得分!G56,'正常配置表(有房地產)'!D3:BR10,6),HLOOKUP(屬性得分!G56,'正常配置表(無房地產)'!D3:BR10,6))</f>
        <v>#VALUE!</v>
      </c>
    </row>
    <row r="66" customFormat="false" ht="16.5" hidden="false" customHeight="false" outlineLevel="0" collapsed="false">
      <c r="D66" s="93" t="s">
        <v>204</v>
      </c>
      <c r="E66" s="94" t="e">
        <f aca="false">IF(財務條件屬性!A5&lt;3,HLOOKUP(屬性得分!G56,'正常配置表(有房地產)'!D13:BR25,7),HLOOKUP(屬性得分!G56,'正常配置表(無房地產)'!D13:BR25,7))</f>
        <v>#VALUE!</v>
      </c>
      <c r="G66" s="93" t="s">
        <v>205</v>
      </c>
      <c r="H66" s="94" t="e">
        <f aca="false">IF(財務條件屬性!A5&lt;3,HLOOKUP(屬性得分!G56,'正常配置表(有房地產)'!D3:BR10,7),HLOOKUP(屬性得分!G56,'正常配置表(無房地產)'!D3:BR10,7))</f>
        <v>#VALUE!</v>
      </c>
    </row>
    <row r="67" customFormat="false" ht="17.25" hidden="false" customHeight="false" outlineLevel="0" collapsed="false">
      <c r="D67" s="93" t="s">
        <v>206</v>
      </c>
      <c r="E67" s="94" t="e">
        <f aca="false">IF(財務條件屬性!A5&lt;3,HLOOKUP(屬性得分!G56,'正常配置表(有房地產)'!D13:BR25,8),HLOOKUP(屬性得分!G56,'正常配置表(無房地產)'!D13:BR25,8))</f>
        <v>#VALUE!</v>
      </c>
      <c r="G67" s="95" t="s">
        <v>133</v>
      </c>
      <c r="H67" s="96" t="e">
        <f aca="false">IF(財務條件屬性!A5&lt;3,HLOOKUP(屬性得分!G56,'正常配置表(有房地產)'!D3:BR10,8),HLOOKUP(屬性得分!G56,'正常配置表(無房地產)'!D3:BR10,8))</f>
        <v>#VALUE!</v>
      </c>
    </row>
    <row r="68" customFormat="false" ht="16.5" hidden="false" customHeight="false" outlineLevel="0" collapsed="false">
      <c r="D68" s="93" t="s">
        <v>207</v>
      </c>
      <c r="E68" s="94" t="e">
        <f aca="false">IF(財務條件屬性!A5&lt;3,HLOOKUP(屬性得分!G56,'正常配置表(有房地產)'!D13:BR25,9),HLOOKUP(屬性得分!G56,'正常配置表(無房地產)'!D13:BR25,9))</f>
        <v>#VALUE!</v>
      </c>
    </row>
    <row r="69" customFormat="false" ht="17.25" hidden="false" customHeight="false" outlineLevel="0" collapsed="false">
      <c r="D69" s="93" t="s">
        <v>208</v>
      </c>
      <c r="E69" s="94" t="e">
        <f aca="false">IF(財務條件屬性!A5&lt;3,HLOOKUP(屬性得分!G56,'正常配置表(有房地產)'!D13:BR25,10),HLOOKUP(屬性得分!G56,'正常配置表(無房地產)'!D13:BR25,10))</f>
        <v>#VALUE!</v>
      </c>
    </row>
    <row r="70" customFormat="false" ht="17.25" hidden="false" customHeight="false" outlineLevel="0" collapsed="false">
      <c r="D70" s="93" t="s">
        <v>209</v>
      </c>
      <c r="E70" s="94" t="e">
        <f aca="false">IF(財務條件屬性!A5&lt;3,HLOOKUP(屬性得分!G56,'正常配置表(有房地產)'!D13:BR25,11),HLOOKUP(屬性得分!G56,'正常配置表(無房地產)'!D13:BR25,11))</f>
        <v>#VALUE!</v>
      </c>
      <c r="G70" s="97" t="s">
        <v>210</v>
      </c>
      <c r="J70" s="91" t="s">
        <v>211</v>
      </c>
      <c r="K70" s="98" t="s">
        <v>212</v>
      </c>
      <c r="L70" s="99" t="s">
        <v>213</v>
      </c>
    </row>
    <row r="71" customFormat="false" ht="16.5" hidden="false" customHeight="false" outlineLevel="0" collapsed="false">
      <c r="D71" s="93" t="s">
        <v>131</v>
      </c>
      <c r="E71" s="94" t="e">
        <f aca="false">IF(財務條件屬性!A5&lt;3,HLOOKUP(屬性得分!G56,'正常配置表(有房地產)'!D13:BR25,12),HLOOKUP(屬性得分!G56,'正常配置表(無房地產)'!D13:BR25,12))</f>
        <v>#VALUE!</v>
      </c>
      <c r="G71" s="91" t="s">
        <v>211</v>
      </c>
      <c r="H71" s="92" t="e">
        <f aca="false">IF(財務條件屬性!A5&lt;3,HLOOKUP(屬性得分!G56,'正常配置表(有房地產)'!D28:BR31,2),HLOOKUP(屬性得分!G56,'正常配置表(無房地產)'!D28:BR31,2))</f>
        <v>#VALUE!</v>
      </c>
      <c r="J71" s="100" t="e">
        <f aca="false">H71+H76</f>
        <v>#VALUE!</v>
      </c>
      <c r="K71" s="101" t="e">
        <f aca="false">H71</f>
        <v>#VALUE!</v>
      </c>
      <c r="L71" s="102" t="e">
        <f aca="false">H71-H76</f>
        <v>#VALUE!</v>
      </c>
    </row>
    <row r="72" customFormat="false" ht="17.25" hidden="false" customHeight="false" outlineLevel="0" collapsed="false">
      <c r="D72" s="95" t="s">
        <v>133</v>
      </c>
      <c r="E72" s="96" t="e">
        <f aca="false">SUM(E61:E71)</f>
        <v>#VALUE!</v>
      </c>
      <c r="G72" s="93" t="s">
        <v>212</v>
      </c>
      <c r="H72" s="94" t="e">
        <f aca="false">IF(財務條件屬性!A5&lt;3,HLOOKUP(屬性得分!G56,'正常配置表(有房地產)'!D28:BR31,3),HLOOKUP(屬性得分!G56,'正常配置表(無房地產)'!D28:BR31,3))</f>
        <v>#VALUE!</v>
      </c>
      <c r="J72" s="100" t="e">
        <f aca="false">H72+H77</f>
        <v>#VALUE!</v>
      </c>
      <c r="K72" s="101" t="e">
        <f aca="false">H72</f>
        <v>#VALUE!</v>
      </c>
      <c r="L72" s="102" t="e">
        <f aca="false">H72-H77</f>
        <v>#VALUE!</v>
      </c>
    </row>
    <row r="73" customFormat="false" ht="17.25" hidden="false" customHeight="false" outlineLevel="0" collapsed="false">
      <c r="G73" s="103" t="s">
        <v>213</v>
      </c>
      <c r="H73" s="96" t="e">
        <f aca="false">IF(財務條件屬性!A5&lt;3,HLOOKUP(屬性得分!G56,'正常配置表(有房地產)'!D28:BR31,4),HLOOKUP(屬性得分!G56,'正常配置表(無房地產)'!D28:BR31,4))</f>
        <v>#VALUE!</v>
      </c>
      <c r="J73" s="100" t="e">
        <f aca="false">H73+H78</f>
        <v>#VALUE!</v>
      </c>
      <c r="K73" s="101" t="e">
        <f aca="false">H73</f>
        <v>#VALUE!</v>
      </c>
      <c r="L73" s="102" t="e">
        <f aca="false">H73-H78</f>
        <v>#VALUE!</v>
      </c>
    </row>
    <row r="74" customFormat="false" ht="17.25" hidden="false" customHeight="false" outlineLevel="0" collapsed="false">
      <c r="J74" s="104" t="e">
        <f aca="false">H73-0.5*H78</f>
        <v>#VALUE!</v>
      </c>
      <c r="K74" s="105" t="e">
        <f aca="false">H73-H77</f>
        <v>#VALUE!</v>
      </c>
      <c r="L74" s="106" t="e">
        <f aca="false">H73-H76</f>
        <v>#VALUE!</v>
      </c>
    </row>
    <row r="75" customFormat="false" ht="17.25" hidden="false" customHeight="false" outlineLevel="0" collapsed="false">
      <c r="G75" s="107" t="s">
        <v>214</v>
      </c>
    </row>
    <row r="76" customFormat="false" ht="16.5" hidden="false" customHeight="false" outlineLevel="0" collapsed="false">
      <c r="G76" s="91" t="s">
        <v>211</v>
      </c>
      <c r="H76" s="92" t="e">
        <f aca="false">IF(財務條件屬性!A5&lt;3,HLOOKUP(屬性得分!G56,'正常配置表(有房地產)'!D34:BR37,2),HLOOKUP(屬性得分!G56,'正常配置表(無房地產)'!D34:BR37,2))</f>
        <v>#VALUE!</v>
      </c>
      <c r="J76" s="108" t="e">
        <f aca="false">H76/H71</f>
        <v>#VALUE!</v>
      </c>
      <c r="K76" s="108" t="e">
        <f aca="false">H71/H76</f>
        <v>#VALUE!</v>
      </c>
    </row>
    <row r="77" customFormat="false" ht="16.5" hidden="false" customHeight="false" outlineLevel="0" collapsed="false">
      <c r="G77" s="93" t="s">
        <v>212</v>
      </c>
      <c r="H77" s="94" t="e">
        <f aca="false">IF(財務條件屬性!A5&lt;3,HLOOKUP(屬性得分!G56,'正常配置表(有房地產)'!D34:BR37,3),HLOOKUP(屬性得分!G56,'正常配置表(無房地產)'!D34:BR37,3))</f>
        <v>#VALUE!</v>
      </c>
      <c r="J77" s="108" t="e">
        <f aca="false">H77/H72</f>
        <v>#VALUE!</v>
      </c>
      <c r="K77" s="108" t="e">
        <f aca="false">H72/H77</f>
        <v>#VALUE!</v>
      </c>
    </row>
    <row r="78" customFormat="false" ht="17.25" hidden="false" customHeight="false" outlineLevel="0" collapsed="false">
      <c r="G78" s="103" t="s">
        <v>213</v>
      </c>
      <c r="H78" s="96" t="e">
        <f aca="false">IF(財務條件屬性!A5&lt;3,HLOOKUP(屬性得分!G56,'正常配置表(有房地產)'!D34:BR37,4),HLOOKUP(屬性得分!G56,'正常配置表(無房地產)'!D34:BR37,4))</f>
        <v>#VALUE!</v>
      </c>
      <c r="J78" s="108" t="e">
        <f aca="false">H78/H73</f>
        <v>#VALUE!</v>
      </c>
      <c r="K78" s="108" t="e">
        <f aca="false">H73/H78</f>
        <v>#VALUE!</v>
      </c>
    </row>
    <row r="83" customFormat="false" ht="17.25" hidden="false" customHeight="false" outlineLevel="0" collapsed="false"/>
    <row r="84" customFormat="false" ht="16.5" hidden="false" customHeight="false" outlineLevel="0" collapsed="false">
      <c r="D84" s="91" t="s">
        <v>114</v>
      </c>
      <c r="E84" s="92" t="e">
        <f aca="false">IF(財務條件屬性!A5&lt;3,HLOOKUP(屬性得分!G56,'非正常配置表(有房地產)'!D13:BR25,2),HLOOKUP(屬性得分!G56,'非正常配置表(無房地產)'!D13:BR25,2))</f>
        <v>#VALUE!</v>
      </c>
      <c r="G84" s="91" t="s">
        <v>114</v>
      </c>
      <c r="H84" s="92" t="e">
        <f aca="false">IF(財務條件屬性!A5&lt;3,HLOOKUP(屬性得分!G56,'非正常配置表(有房地產)'!D3:BR10,2),HLOOKUP(屬性得分!G56,'非正常配置表(無房地產)'!D3:BR10,2))</f>
        <v>#VALUE!</v>
      </c>
    </row>
    <row r="85" customFormat="false" ht="16.5" hidden="false" customHeight="false" outlineLevel="0" collapsed="false">
      <c r="D85" s="93" t="s">
        <v>196</v>
      </c>
      <c r="E85" s="94" t="e">
        <f aca="false">IF(財務條件屬性!A5&lt;3,HLOOKUP(屬性得分!G56,'非正常配置表(有房地產)'!D13:BR25,3),HLOOKUP(屬性得分!G56,'非正常配置表(無房地產)'!D13:BR25,3))</f>
        <v>#VALUE!</v>
      </c>
      <c r="G85" s="93" t="s">
        <v>197</v>
      </c>
      <c r="H85" s="94" t="e">
        <f aca="false">IF(財務條件屬性!A5&lt;3,HLOOKUP(屬性得分!G56,'非正常配置表(有房地產)'!D3:BR10,3),HLOOKUP(屬性得分!G56,'非正常配置表(無房地產)'!D3:BR10,3))</f>
        <v>#VALUE!</v>
      </c>
    </row>
    <row r="86" customFormat="false" ht="16.5" hidden="false" customHeight="false" outlineLevel="0" collapsed="false">
      <c r="D86" s="93"/>
      <c r="E86" s="94" t="e">
        <f aca="false">IF(財務條件屬性!A5&lt;3,HLOOKUP(屬性得分!G56,'非正常配置表(有房地產)'!D13:BR25,4),HLOOKUP(屬性得分!G56,'非正常配置表(無房地產)'!D13:BR25,4))</f>
        <v>#VALUE!</v>
      </c>
      <c r="G86" s="93" t="s">
        <v>199</v>
      </c>
      <c r="H86" s="94" t="e">
        <f aca="false">IF(財務條件屬性!A5&lt;3,HLOOKUP(屬性得分!G56,'非正常配置表(有房地產)'!D3:BR10,4),HLOOKUP(屬性得分!G56,'非正常配置表(無房地產)'!D3:BR10,4))</f>
        <v>#VALUE!</v>
      </c>
    </row>
    <row r="87" customFormat="false" ht="16.5" hidden="false" customHeight="false" outlineLevel="0" collapsed="false">
      <c r="D87" s="93"/>
      <c r="E87" s="94" t="e">
        <f aca="false">IF(財務條件屬性!A5&lt;3,HLOOKUP(屬性得分!G56,'非正常配置表(有房地產)'!D13:BR25,5),HLOOKUP(屬性得分!G56,'非正常配置表(無房地產)'!D13:BR25,5))</f>
        <v>#VALUE!</v>
      </c>
      <c r="G87" s="93" t="s">
        <v>201</v>
      </c>
      <c r="H87" s="94" t="e">
        <f aca="false">IF(財務條件屬性!A5&lt;3,HLOOKUP(屬性得分!G56,'非正常配置表(有房地產)'!D3:BR10,5),HLOOKUP(屬性得分!G56,'非正常配置表(無房地產)'!D3:BR10,5))</f>
        <v>#VALUE!</v>
      </c>
    </row>
    <row r="88" customFormat="false" ht="16.5" hidden="false" customHeight="false" outlineLevel="0" collapsed="false">
      <c r="D88" s="93" t="s">
        <v>202</v>
      </c>
      <c r="E88" s="94" t="e">
        <f aca="false">IF(財務條件屬性!A5&lt;3,HLOOKUP(屬性得分!G56,'非正常配置表(有房地產)'!D13:BR25,6),HLOOKUP(屬性得分!G56,'非正常配置表(無房地產)'!D13:BR25,6))</f>
        <v>#VALUE!</v>
      </c>
      <c r="G88" s="93" t="s">
        <v>203</v>
      </c>
      <c r="H88" s="94" t="e">
        <f aca="false">IF(財務條件屬性!A5&lt;3,HLOOKUP(屬性得分!G56,'非正常配置表(有房地產)'!D3:BR10,6),HLOOKUP(屬性得分!G56,'非正常配置表(無房地產)'!D3:BR10,6))</f>
        <v>#VALUE!</v>
      </c>
    </row>
    <row r="89" customFormat="false" ht="16.5" hidden="false" customHeight="false" outlineLevel="0" collapsed="false">
      <c r="D89" s="93"/>
      <c r="E89" s="94" t="e">
        <f aca="false">IF(財務條件屬性!A5&lt;3,HLOOKUP(屬性得分!G56,'非正常配置表(有房地產)'!D13:BR25,7),HLOOKUP(屬性得分!G56,'非正常配置表(無房地產)'!D13:BR25,7))</f>
        <v>#VALUE!</v>
      </c>
      <c r="G89" s="93" t="s">
        <v>205</v>
      </c>
      <c r="H89" s="94" t="e">
        <f aca="false">IF(財務條件屬性!A5&lt;3,HLOOKUP(屬性得分!G56,'非正常配置表(有房地產)'!D3:BR10,7),HLOOKUP(屬性得分!G56,'非正常配置表(無房地產)'!D3:BR10,7))</f>
        <v>#VALUE!</v>
      </c>
    </row>
    <row r="90" customFormat="false" ht="17.25" hidden="false" customHeight="false" outlineLevel="0" collapsed="false">
      <c r="D90" s="93" t="s">
        <v>121</v>
      </c>
      <c r="E90" s="94" t="e">
        <f aca="false">IF(財務條件屬性!A5&lt;3,HLOOKUP(屬性得分!G56,'非正常配置表(有房地產)'!D13:BR25,8),HLOOKUP(屬性得分!G56,'非正常配置表(無房地產)'!D13:BR25,8))</f>
        <v>#VALUE!</v>
      </c>
      <c r="G90" s="95" t="s">
        <v>133</v>
      </c>
      <c r="H90" s="96" t="e">
        <f aca="false">SUM(H84:H89)</f>
        <v>#VALUE!</v>
      </c>
    </row>
    <row r="91" customFormat="false" ht="16.5" hidden="false" customHeight="false" outlineLevel="0" collapsed="false">
      <c r="D91" s="93" t="s">
        <v>207</v>
      </c>
      <c r="E91" s="94" t="e">
        <f aca="false">IF(財務條件屬性!A5&lt;3,HLOOKUP(屬性得分!G56,'非正常配置表(有房地產)'!D13:BR25,9),HLOOKUP(屬性得分!G56,'非正常配置表(無房地產)'!D13:BR25,9))</f>
        <v>#VALUE!</v>
      </c>
    </row>
    <row r="92" customFormat="false" ht="17.25" hidden="false" customHeight="false" outlineLevel="0" collapsed="false">
      <c r="D92" s="93"/>
      <c r="E92" s="94" t="e">
        <f aca="false">IF(財務條件屬性!A5&lt;3,HLOOKUP(屬性得分!G56,'非正常配置表(有房地產)'!D13:BR25,10),HLOOKUP(屬性得分!G56,'非正常配置表(無房地產)'!D13:BR25,10))</f>
        <v>#VALUE!</v>
      </c>
    </row>
    <row r="93" customFormat="false" ht="17.25" hidden="false" customHeight="false" outlineLevel="0" collapsed="false">
      <c r="D93" s="93" t="s">
        <v>127</v>
      </c>
      <c r="E93" s="94" t="e">
        <f aca="false">IF(財務條件屬性!A5&lt;3,HLOOKUP(屬性得分!G56,'非正常配置表(有房地產)'!D13:BR25,11),HLOOKUP(屬性得分!G56,'非正常配置表(無房地產)'!D13:BR25,11))</f>
        <v>#VALUE!</v>
      </c>
      <c r="G93" s="97" t="s">
        <v>210</v>
      </c>
      <c r="J93" s="91" t="s">
        <v>211</v>
      </c>
      <c r="K93" s="98" t="s">
        <v>212</v>
      </c>
      <c r="L93" s="99" t="s">
        <v>213</v>
      </c>
    </row>
    <row r="94" customFormat="false" ht="16.5" hidden="false" customHeight="false" outlineLevel="0" collapsed="false">
      <c r="D94" s="93" t="s">
        <v>215</v>
      </c>
      <c r="E94" s="94" t="e">
        <f aca="false">IF(財務條件屬性!A5&lt;3,HLOOKUP(屬性得分!G56,'非正常配置表(有房地產)'!D13:BR25,12),HLOOKUP(屬性得分!G56,'非正常配置表(無房地產)'!D13:BR25,12))</f>
        <v>#VALUE!</v>
      </c>
      <c r="G94" s="91" t="s">
        <v>211</v>
      </c>
      <c r="H94" s="92" t="e">
        <f aca="false">IF(財務條件屬性!A5&lt;3,HLOOKUP(屬性得分!G56,'非正常配置表(有房地產)'!D28:BR30,2),HLOOKUP(屬性得分!G56,'非正常配置表(無房地產)'!D28:BR30,2))</f>
        <v>#VALUE!</v>
      </c>
      <c r="J94" s="100" t="e">
        <f aca="false">H94+H99</f>
        <v>#VALUE!</v>
      </c>
      <c r="K94" s="101" t="e">
        <f aca="false">H94</f>
        <v>#VALUE!</v>
      </c>
      <c r="L94" s="102" t="e">
        <f aca="false">H94-H99</f>
        <v>#VALUE!</v>
      </c>
    </row>
    <row r="95" customFormat="false" ht="16.5" hidden="false" customHeight="false" outlineLevel="0" collapsed="false">
      <c r="D95" s="93" t="s">
        <v>131</v>
      </c>
      <c r="E95" s="94" t="e">
        <f aca="false">IF(財務條件屬性!A5&lt;3,HLOOKUP(屬性得分!G56,'非正常配置表(有房地產)'!D13:BR25,13),HLOOKUP(屬性得分!G56,'非正常配置表(無房地產)'!D13:BR25,13))</f>
        <v>#VALUE!</v>
      </c>
      <c r="G95" s="93" t="s">
        <v>212</v>
      </c>
      <c r="H95" s="94" t="e">
        <f aca="false">IF(財務條件屬性!A5&lt;3,HLOOKUP(屬性得分!G56,'非正常配置表(有房地產)'!D28:BR31,3),HLOOKUP(屬性得分!G56,'非正常配置表(無房地產)'!D28:BR31,3))</f>
        <v>#VALUE!</v>
      </c>
      <c r="J95" s="100" t="e">
        <f aca="false">H95+H100</f>
        <v>#VALUE!</v>
      </c>
      <c r="K95" s="101" t="e">
        <f aca="false">H95</f>
        <v>#VALUE!</v>
      </c>
      <c r="L95" s="102" t="e">
        <f aca="false">H95-H100</f>
        <v>#VALUE!</v>
      </c>
    </row>
    <row r="96" customFormat="false" ht="17.25" hidden="false" customHeight="false" outlineLevel="0" collapsed="false">
      <c r="D96" s="95" t="s">
        <v>133</v>
      </c>
      <c r="E96" s="96" t="e">
        <f aca="false">SUM(E84:E95)</f>
        <v>#VALUE!</v>
      </c>
      <c r="G96" s="103" t="s">
        <v>213</v>
      </c>
      <c r="H96" s="96" t="e">
        <f aca="false">IF(財務條件屬性!A5&lt;3,HLOOKUP(屬性得分!G56,'非正常配置表(有房地產)'!D28:BR31,4),HLOOKUP(屬性得分!G56,'非正常配置表(無房地產)'!D28:BR31,4))</f>
        <v>#VALUE!</v>
      </c>
      <c r="J96" s="100" t="e">
        <f aca="false">H96+H101</f>
        <v>#VALUE!</v>
      </c>
      <c r="K96" s="101" t="e">
        <f aca="false">H96</f>
        <v>#VALUE!</v>
      </c>
      <c r="L96" s="102" t="e">
        <f aca="false">H96-H101</f>
        <v>#VALUE!</v>
      </c>
    </row>
    <row r="97" customFormat="false" ht="17.25" hidden="false" customHeight="false" outlineLevel="0" collapsed="false">
      <c r="J97" s="104" t="e">
        <f aca="false">H96-0.5*H101</f>
        <v>#VALUE!</v>
      </c>
      <c r="K97" s="105" t="e">
        <f aca="false">H96-H100</f>
        <v>#VALUE!</v>
      </c>
      <c r="L97" s="106" t="e">
        <f aca="false">H96-H99</f>
        <v>#VALUE!</v>
      </c>
    </row>
    <row r="98" customFormat="false" ht="17.25" hidden="false" customHeight="false" outlineLevel="0" collapsed="false">
      <c r="G98" s="107" t="s">
        <v>214</v>
      </c>
    </row>
    <row r="99" customFormat="false" ht="16.5" hidden="false" customHeight="false" outlineLevel="0" collapsed="false">
      <c r="G99" s="91" t="s">
        <v>211</v>
      </c>
      <c r="H99" s="92" t="e">
        <f aca="false">IF(財務條件屬性!A5&lt;3,HLOOKUP(屬性得分!G56,'非正常配置表(有房地產)'!D34:BR37,2),HLOOKUP(屬性得分!G56,'非正常配置表(無房地產)'!D34:BR37,2))</f>
        <v>#VALUE!</v>
      </c>
    </row>
    <row r="100" customFormat="false" ht="17.25" hidden="false" customHeight="false" outlineLevel="0" collapsed="false">
      <c r="G100" s="93" t="s">
        <v>212</v>
      </c>
      <c r="H100" s="94" t="e">
        <f aca="false">IF(財務條件屬性!A5&lt;3,HLOOKUP(屬性得分!G56,'非正常配置表(有房地產)'!D34:BR37,3),HLOOKUP(屬性得分!G56,'非正常配置表(無房地產)'!D34:BR37,3))</f>
        <v>#VALUE!</v>
      </c>
    </row>
    <row r="101" customFormat="false" ht="17.25" hidden="false" customHeight="false" outlineLevel="0" collapsed="false">
      <c r="D101" s="91" t="s">
        <v>114</v>
      </c>
      <c r="E101" s="109" t="e">
        <f aca="false">綜合結論表B!E9</f>
        <v>#VALUE!</v>
      </c>
      <c r="G101" s="103" t="s">
        <v>213</v>
      </c>
      <c r="H101" s="96" t="e">
        <f aca="false">IF(財務條件屬性!A5&lt;3,HLOOKUP(屬性得分!G56,'非正常配置表(有房地產)'!D34:BR37,4),HLOOKUP(屬性得分!G56,'非正常配置表(無房地產)'!D34:BR37,4))</f>
        <v>#VALUE!</v>
      </c>
    </row>
    <row r="102" customFormat="false" ht="16.5" hidden="false" customHeight="false" outlineLevel="0" collapsed="false">
      <c r="D102" s="93" t="s">
        <v>216</v>
      </c>
      <c r="E102" s="102" t="e">
        <f aca="false">綜合結論表B!E10</f>
        <v>#VALUE!</v>
      </c>
    </row>
    <row r="103" customFormat="false" ht="16.5" hidden="false" customHeight="false" outlineLevel="0" collapsed="false">
      <c r="D103" s="93" t="s">
        <v>202</v>
      </c>
      <c r="E103" s="102" t="e">
        <f aca="false">綜合結論表B!E11</f>
        <v>#VALUE!</v>
      </c>
    </row>
    <row r="104" customFormat="false" ht="16.5" hidden="false" customHeight="false" outlineLevel="0" collapsed="false">
      <c r="D104" s="93" t="s">
        <v>121</v>
      </c>
      <c r="E104" s="102" t="e">
        <f aca="false">綜合結論表B!E12</f>
        <v>#VALUE!</v>
      </c>
    </row>
    <row r="105" customFormat="false" ht="16.5" hidden="false" customHeight="false" outlineLevel="0" collapsed="false">
      <c r="D105" s="93" t="s">
        <v>207</v>
      </c>
      <c r="E105" s="102" t="e">
        <f aca="false">綜合結論表B!E13</f>
        <v>#VALUE!</v>
      </c>
    </row>
    <row r="106" customFormat="false" ht="16.5" hidden="false" customHeight="false" outlineLevel="0" collapsed="false">
      <c r="D106" s="93" t="s">
        <v>127</v>
      </c>
      <c r="E106" s="102" t="e">
        <f aca="false">綜合結論表B!E14</f>
        <v>#VALUE!</v>
      </c>
    </row>
    <row r="107" customFormat="false" ht="16.5" hidden="false" customHeight="false" outlineLevel="0" collapsed="false">
      <c r="D107" s="93" t="s">
        <v>217</v>
      </c>
      <c r="E107" s="102" t="e">
        <f aca="false">綜合結論表B!E15</f>
        <v>#VALUE!</v>
      </c>
    </row>
    <row r="108" customFormat="false" ht="17.25" hidden="false" customHeight="false" outlineLevel="0" collapsed="false">
      <c r="D108" s="103" t="s">
        <v>131</v>
      </c>
      <c r="E108" s="106" t="e">
        <f aca="false">綜合結論表B!E16</f>
        <v>#VALUE!</v>
      </c>
    </row>
  </sheetData>
  <mergeCells count="8">
    <mergeCell ref="I10:I11"/>
    <mergeCell ref="J10:K10"/>
    <mergeCell ref="L10:L11"/>
    <mergeCell ref="M10:N10"/>
    <mergeCell ref="I24:I25"/>
    <mergeCell ref="J24:K24"/>
    <mergeCell ref="L24:L25"/>
    <mergeCell ref="M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4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1.24"/>
    <col collapsed="false" customWidth="true" hidden="false" outlineLevel="0" max="70" min="4" style="0" width="6.24"/>
    <col collapsed="false" customWidth="true" hidden="false" outlineLevel="0" max="81" min="71" style="0" width="4.5"/>
  </cols>
  <sheetData>
    <row r="2" customFormat="false" ht="17.25" hidden="false" customHeight="false" outlineLevel="0" collapsed="false">
      <c r="D2" s="110" t="n">
        <v>0.05</v>
      </c>
      <c r="H2" s="110" t="n">
        <v>0.05</v>
      </c>
      <c r="L2" s="110" t="n">
        <v>0.05</v>
      </c>
      <c r="U2" s="110" t="n">
        <v>0.05</v>
      </c>
      <c r="Y2" s="110" t="n">
        <v>0.05</v>
      </c>
      <c r="AC2" s="110" t="n">
        <v>0.05</v>
      </c>
      <c r="AL2" s="110" t="n">
        <v>0.05</v>
      </c>
      <c r="AQ2" s="110" t="n">
        <v>0.05</v>
      </c>
      <c r="AU2" s="110" t="n">
        <v>0.05</v>
      </c>
      <c r="BC2" s="110" t="n">
        <v>0.05</v>
      </c>
      <c r="BG2" s="110" t="n">
        <v>0.05</v>
      </c>
      <c r="BK2" s="110" t="n">
        <v>0.05</v>
      </c>
    </row>
    <row r="3" customFormat="false" ht="18" hidden="false" customHeight="false" outlineLevel="0" collapsed="false">
      <c r="C3" s="111"/>
      <c r="D3" s="112" t="n">
        <v>66</v>
      </c>
      <c r="E3" s="113" t="n">
        <f aca="false">D3+3</f>
        <v>69</v>
      </c>
      <c r="F3" s="113" t="n">
        <f aca="false">E3+3</f>
        <v>72</v>
      </c>
      <c r="G3" s="113" t="n">
        <f aca="false">F3+3</f>
        <v>75</v>
      </c>
      <c r="H3" s="114" t="n">
        <f aca="false">G3+3</f>
        <v>78</v>
      </c>
      <c r="I3" s="114" t="n">
        <f aca="false">H3+3</f>
        <v>81</v>
      </c>
      <c r="J3" s="114" t="n">
        <f aca="false">I3+3</f>
        <v>84</v>
      </c>
      <c r="K3" s="114" t="n">
        <f aca="false">J3+3</f>
        <v>87</v>
      </c>
      <c r="L3" s="115" t="n">
        <f aca="false">K3+3</f>
        <v>90</v>
      </c>
      <c r="M3" s="115" t="n">
        <f aca="false">L3+3</f>
        <v>93</v>
      </c>
      <c r="N3" s="115" t="n">
        <f aca="false">M3+3</f>
        <v>96</v>
      </c>
      <c r="O3" s="115" t="n">
        <f aca="false">N3+3</f>
        <v>99</v>
      </c>
      <c r="P3" s="116" t="n">
        <f aca="false">O3+3</f>
        <v>102</v>
      </c>
      <c r="Q3" s="116" t="n">
        <f aca="false">P3+3</f>
        <v>105</v>
      </c>
      <c r="R3" s="116" t="n">
        <f aca="false">Q3+3</f>
        <v>108</v>
      </c>
      <c r="S3" s="116" t="n">
        <f aca="false">R3+3</f>
        <v>111</v>
      </c>
      <c r="T3" s="116" t="n">
        <f aca="false">S3+3</f>
        <v>114</v>
      </c>
      <c r="U3" s="117" t="n">
        <f aca="false">T3+3</f>
        <v>117</v>
      </c>
      <c r="V3" s="118" t="n">
        <f aca="false">U3+3</f>
        <v>120</v>
      </c>
      <c r="W3" s="118" t="n">
        <f aca="false">V3+3</f>
        <v>123</v>
      </c>
      <c r="X3" s="118" t="n">
        <f aca="false">W3+3</f>
        <v>126</v>
      </c>
      <c r="Y3" s="119" t="n">
        <f aca="false">X3+3</f>
        <v>129</v>
      </c>
      <c r="Z3" s="119" t="n">
        <f aca="false">Y3+3</f>
        <v>132</v>
      </c>
      <c r="AA3" s="119" t="n">
        <f aca="false">Z3+3</f>
        <v>135</v>
      </c>
      <c r="AB3" s="119" t="n">
        <f aca="false">AA3+3</f>
        <v>138</v>
      </c>
      <c r="AC3" s="120" t="n">
        <f aca="false">AB3+3</f>
        <v>141</v>
      </c>
      <c r="AD3" s="120" t="n">
        <f aca="false">AC3+3</f>
        <v>144</v>
      </c>
      <c r="AE3" s="120" t="n">
        <f aca="false">AD3+3</f>
        <v>147</v>
      </c>
      <c r="AF3" s="120" t="n">
        <f aca="false">AE3+3</f>
        <v>150</v>
      </c>
      <c r="AG3" s="121" t="n">
        <f aca="false">AF3+3</f>
        <v>153</v>
      </c>
      <c r="AH3" s="121" t="n">
        <f aca="false">AG3+3</f>
        <v>156</v>
      </c>
      <c r="AI3" s="121" t="n">
        <f aca="false">AH3+3</f>
        <v>159</v>
      </c>
      <c r="AJ3" s="121" t="n">
        <f aca="false">AI3+3</f>
        <v>162</v>
      </c>
      <c r="AK3" s="121" t="n">
        <f aca="false">AJ3+3</f>
        <v>165</v>
      </c>
      <c r="AL3" s="122" t="n">
        <f aca="false">AK3+3</f>
        <v>168</v>
      </c>
      <c r="AM3" s="123" t="n">
        <f aca="false">AL3+3</f>
        <v>171</v>
      </c>
      <c r="AN3" s="123" t="n">
        <f aca="false">AM3+3</f>
        <v>174</v>
      </c>
      <c r="AO3" s="123" t="n">
        <f aca="false">AN3+3</f>
        <v>177</v>
      </c>
      <c r="AP3" s="123" t="n">
        <f aca="false">AO3+3</f>
        <v>180</v>
      </c>
      <c r="AQ3" s="124" t="n">
        <f aca="false">AP3+3</f>
        <v>183</v>
      </c>
      <c r="AR3" s="124" t="n">
        <f aca="false">AQ3+3</f>
        <v>186</v>
      </c>
      <c r="AS3" s="124" t="n">
        <f aca="false">AR3+3</f>
        <v>189</v>
      </c>
      <c r="AT3" s="124" t="n">
        <f aca="false">AS3+3</f>
        <v>192</v>
      </c>
      <c r="AU3" s="125" t="n">
        <f aca="false">AT3+3</f>
        <v>195</v>
      </c>
      <c r="AV3" s="125" t="n">
        <f aca="false">AU3+3</f>
        <v>198</v>
      </c>
      <c r="AW3" s="125" t="n">
        <f aca="false">AV3+3</f>
        <v>201</v>
      </c>
      <c r="AX3" s="125" t="n">
        <f aca="false">AW3+3</f>
        <v>204</v>
      </c>
      <c r="AY3" s="126" t="n">
        <f aca="false">AX3+3</f>
        <v>207</v>
      </c>
      <c r="AZ3" s="126" t="n">
        <f aca="false">AY3+3</f>
        <v>210</v>
      </c>
      <c r="BA3" s="126" t="n">
        <f aca="false">AZ3+3</f>
        <v>213</v>
      </c>
      <c r="BB3" s="126" t="n">
        <f aca="false">BA3+3</f>
        <v>216</v>
      </c>
      <c r="BC3" s="127" t="n">
        <f aca="false">BB3+3</f>
        <v>219</v>
      </c>
      <c r="BD3" s="128" t="n">
        <f aca="false">BC3+3</f>
        <v>222</v>
      </c>
      <c r="BE3" s="128" t="n">
        <f aca="false">BD3+3</f>
        <v>225</v>
      </c>
      <c r="BF3" s="128" t="n">
        <f aca="false">BE3+3</f>
        <v>228</v>
      </c>
      <c r="BG3" s="129" t="n">
        <f aca="false">BF3+3</f>
        <v>231</v>
      </c>
      <c r="BH3" s="129" t="n">
        <f aca="false">BG3+3</f>
        <v>234</v>
      </c>
      <c r="BI3" s="129" t="n">
        <f aca="false">BH3+3</f>
        <v>237</v>
      </c>
      <c r="BJ3" s="129" t="n">
        <f aca="false">BI3+3</f>
        <v>240</v>
      </c>
      <c r="BK3" s="130" t="n">
        <f aca="false">BJ3+3</f>
        <v>243</v>
      </c>
      <c r="BL3" s="130" t="n">
        <f aca="false">BK3+3</f>
        <v>246</v>
      </c>
      <c r="BM3" s="130" t="n">
        <f aca="false">BL3+3</f>
        <v>249</v>
      </c>
      <c r="BN3" s="130" t="n">
        <f aca="false">BM3+3</f>
        <v>252</v>
      </c>
      <c r="BO3" s="131" t="n">
        <f aca="false">BN3+3</f>
        <v>255</v>
      </c>
      <c r="BP3" s="131" t="n">
        <f aca="false">BO3+3</f>
        <v>258</v>
      </c>
      <c r="BQ3" s="131" t="n">
        <f aca="false">BP3+3</f>
        <v>261</v>
      </c>
      <c r="BR3" s="132" t="n">
        <f aca="false">BQ3+3</f>
        <v>264</v>
      </c>
    </row>
    <row r="4" customFormat="false" ht="16.5" hidden="false" customHeight="false" outlineLevel="0" collapsed="false">
      <c r="C4" s="133" t="s">
        <v>114</v>
      </c>
      <c r="D4" s="134" t="n">
        <v>0.1</v>
      </c>
      <c r="E4" s="135" t="n">
        <v>0.1</v>
      </c>
      <c r="F4" s="135" t="n">
        <v>0.1</v>
      </c>
      <c r="G4" s="135" t="n">
        <v>0.1</v>
      </c>
      <c r="H4" s="135" t="n">
        <v>0.1</v>
      </c>
      <c r="I4" s="135" t="n">
        <v>0.1</v>
      </c>
      <c r="J4" s="135" t="n">
        <v>0.1</v>
      </c>
      <c r="K4" s="135" t="n">
        <v>0.1</v>
      </c>
      <c r="L4" s="135" t="n">
        <v>0.1</v>
      </c>
      <c r="M4" s="135" t="n">
        <v>0.1</v>
      </c>
      <c r="N4" s="135" t="n">
        <v>0.1</v>
      </c>
      <c r="O4" s="135" t="n">
        <v>0.1</v>
      </c>
      <c r="P4" s="135" t="n">
        <v>0.1</v>
      </c>
      <c r="Q4" s="135" t="n">
        <v>0.1</v>
      </c>
      <c r="R4" s="135" t="n">
        <v>0.1</v>
      </c>
      <c r="S4" s="135" t="n">
        <v>0.1</v>
      </c>
      <c r="T4" s="136" t="n">
        <v>0.1</v>
      </c>
      <c r="U4" s="137" t="n">
        <v>0.1</v>
      </c>
      <c r="V4" s="138" t="n">
        <v>0.1</v>
      </c>
      <c r="W4" s="138" t="n">
        <v>0.1</v>
      </c>
      <c r="X4" s="138" t="n">
        <v>0.1</v>
      </c>
      <c r="Y4" s="138" t="n">
        <v>0.1</v>
      </c>
      <c r="Z4" s="138" t="n">
        <v>0.1</v>
      </c>
      <c r="AA4" s="138" t="n">
        <v>0.1</v>
      </c>
      <c r="AB4" s="138" t="n">
        <v>0.1</v>
      </c>
      <c r="AC4" s="138" t="n">
        <v>0.1</v>
      </c>
      <c r="AD4" s="138" t="n">
        <v>0.1</v>
      </c>
      <c r="AE4" s="138" t="n">
        <v>0.1</v>
      </c>
      <c r="AF4" s="138" t="n">
        <v>0.1</v>
      </c>
      <c r="AG4" s="138" t="n">
        <v>0.1</v>
      </c>
      <c r="AH4" s="138" t="n">
        <v>0.1</v>
      </c>
      <c r="AI4" s="138" t="n">
        <v>0.1</v>
      </c>
      <c r="AJ4" s="138" t="n">
        <v>0.1</v>
      </c>
      <c r="AK4" s="139" t="n">
        <v>0.1</v>
      </c>
      <c r="AL4" s="140" t="n">
        <v>0.1</v>
      </c>
      <c r="AM4" s="141" t="n">
        <v>0.1</v>
      </c>
      <c r="AN4" s="141" t="n">
        <v>0.1</v>
      </c>
      <c r="AO4" s="141" t="n">
        <v>0.1</v>
      </c>
      <c r="AP4" s="141" t="n">
        <v>0.1</v>
      </c>
      <c r="AQ4" s="141" t="n">
        <v>0.1</v>
      </c>
      <c r="AR4" s="141" t="n">
        <v>0.1</v>
      </c>
      <c r="AS4" s="141" t="n">
        <v>0.1</v>
      </c>
      <c r="AT4" s="141" t="n">
        <v>0.1</v>
      </c>
      <c r="AU4" s="141" t="n">
        <v>0.1</v>
      </c>
      <c r="AV4" s="141" t="n">
        <v>0.1</v>
      </c>
      <c r="AW4" s="141" t="n">
        <v>0.1</v>
      </c>
      <c r="AX4" s="141" t="n">
        <v>0.1</v>
      </c>
      <c r="AY4" s="141" t="n">
        <v>0.1</v>
      </c>
      <c r="AZ4" s="141" t="n">
        <v>0.1</v>
      </c>
      <c r="BA4" s="141" t="n">
        <v>0.1</v>
      </c>
      <c r="BB4" s="142" t="n">
        <v>0.1</v>
      </c>
      <c r="BC4" s="143" t="n">
        <v>0.1</v>
      </c>
      <c r="BD4" s="144" t="n">
        <v>0.1</v>
      </c>
      <c r="BE4" s="144" t="n">
        <v>0.1</v>
      </c>
      <c r="BF4" s="144" t="n">
        <v>0.1</v>
      </c>
      <c r="BG4" s="144" t="n">
        <v>0.1</v>
      </c>
      <c r="BH4" s="144" t="n">
        <v>0.1</v>
      </c>
      <c r="BI4" s="144" t="n">
        <v>0.1</v>
      </c>
      <c r="BJ4" s="144" t="n">
        <v>0.1</v>
      </c>
      <c r="BK4" s="144" t="n">
        <v>0.1</v>
      </c>
      <c r="BL4" s="144" t="n">
        <v>0.1</v>
      </c>
      <c r="BM4" s="144" t="n">
        <v>0.1</v>
      </c>
      <c r="BN4" s="144" t="n">
        <v>0.1</v>
      </c>
      <c r="BO4" s="144" t="n">
        <v>0.1</v>
      </c>
      <c r="BP4" s="144" t="n">
        <v>0.1</v>
      </c>
      <c r="BQ4" s="144" t="n">
        <v>0.1</v>
      </c>
      <c r="BR4" s="145" t="n">
        <v>0.1</v>
      </c>
    </row>
    <row r="5" customFormat="false" ht="16.5" hidden="false" customHeight="false" outlineLevel="0" collapsed="false">
      <c r="C5" s="133" t="s">
        <v>197</v>
      </c>
      <c r="D5" s="146" t="n">
        <v>0.7</v>
      </c>
      <c r="E5" s="147" t="n">
        <f aca="false">D5</f>
        <v>0.7</v>
      </c>
      <c r="F5" s="147" t="n">
        <f aca="false">E5</f>
        <v>0.7</v>
      </c>
      <c r="G5" s="147" t="n">
        <f aca="false">F5</f>
        <v>0.7</v>
      </c>
      <c r="H5" s="147" t="n">
        <f aca="false">G5-D2</f>
        <v>0.65</v>
      </c>
      <c r="I5" s="147" t="n">
        <f aca="false">H5-E2</f>
        <v>0.65</v>
      </c>
      <c r="J5" s="147" t="n">
        <f aca="false">I5-F2</f>
        <v>0.65</v>
      </c>
      <c r="K5" s="147" t="n">
        <f aca="false">J5-G2</f>
        <v>0.65</v>
      </c>
      <c r="L5" s="147" t="n">
        <f aca="false">K5-H2</f>
        <v>0.6</v>
      </c>
      <c r="M5" s="147" t="n">
        <f aca="false">L5-I2</f>
        <v>0.6</v>
      </c>
      <c r="N5" s="147" t="n">
        <f aca="false">M5-J2</f>
        <v>0.6</v>
      </c>
      <c r="O5" s="147" t="n">
        <f aca="false">N5-K2</f>
        <v>0.6</v>
      </c>
      <c r="P5" s="147" t="n">
        <f aca="false">O5-L2</f>
        <v>0.55</v>
      </c>
      <c r="Q5" s="147" t="n">
        <f aca="false">P5-M2</f>
        <v>0.55</v>
      </c>
      <c r="R5" s="147" t="n">
        <f aca="false">Q5-N2</f>
        <v>0.55</v>
      </c>
      <c r="S5" s="147" t="n">
        <f aca="false">R5-O2</f>
        <v>0.55</v>
      </c>
      <c r="T5" s="148" t="n">
        <f aca="false">S5-P2</f>
        <v>0.55</v>
      </c>
      <c r="U5" s="149" t="n">
        <v>0.5</v>
      </c>
      <c r="V5" s="150" t="n">
        <f aca="false">U5</f>
        <v>0.5</v>
      </c>
      <c r="W5" s="150" t="n">
        <f aca="false">V5</f>
        <v>0.5</v>
      </c>
      <c r="X5" s="150" t="n">
        <f aca="false">W5</f>
        <v>0.5</v>
      </c>
      <c r="Y5" s="150" t="n">
        <f aca="false">X5-U2</f>
        <v>0.45</v>
      </c>
      <c r="Z5" s="150" t="n">
        <f aca="false">Y5-V2</f>
        <v>0.45</v>
      </c>
      <c r="AA5" s="150" t="n">
        <f aca="false">Z5-W2</f>
        <v>0.45</v>
      </c>
      <c r="AB5" s="150" t="n">
        <f aca="false">AA5-X2</f>
        <v>0.45</v>
      </c>
      <c r="AC5" s="150" t="n">
        <f aca="false">AB5-Y2</f>
        <v>0.4</v>
      </c>
      <c r="AD5" s="150" t="n">
        <f aca="false">AC5-Z2</f>
        <v>0.4</v>
      </c>
      <c r="AE5" s="150" t="n">
        <f aca="false">AD5-AA2</f>
        <v>0.4</v>
      </c>
      <c r="AF5" s="150" t="n">
        <f aca="false">AE5-AB2</f>
        <v>0.4</v>
      </c>
      <c r="AG5" s="150" t="n">
        <f aca="false">AF5-AC2</f>
        <v>0.35</v>
      </c>
      <c r="AH5" s="150" t="n">
        <f aca="false">AG5-AD2</f>
        <v>0.35</v>
      </c>
      <c r="AI5" s="150" t="n">
        <f aca="false">AH5-AE2</f>
        <v>0.35</v>
      </c>
      <c r="AJ5" s="150" t="n">
        <f aca="false">AI5-AF2</f>
        <v>0.35</v>
      </c>
      <c r="AK5" s="151" t="n">
        <f aca="false">AJ5-AG2</f>
        <v>0.35</v>
      </c>
      <c r="AL5" s="152" t="n">
        <v>0.3</v>
      </c>
      <c r="AM5" s="153" t="n">
        <f aca="false">AL5</f>
        <v>0.3</v>
      </c>
      <c r="AN5" s="153" t="n">
        <f aca="false">AM5</f>
        <v>0.3</v>
      </c>
      <c r="AO5" s="153" t="n">
        <f aca="false">AN5</f>
        <v>0.3</v>
      </c>
      <c r="AP5" s="153" t="n">
        <f aca="false">AO5</f>
        <v>0.3</v>
      </c>
      <c r="AQ5" s="153" t="n">
        <f aca="false">AP5-AL2</f>
        <v>0.25</v>
      </c>
      <c r="AR5" s="153" t="n">
        <f aca="false">AQ5-AM2</f>
        <v>0.25</v>
      </c>
      <c r="AS5" s="153" t="n">
        <f aca="false">AR5-AN2</f>
        <v>0.25</v>
      </c>
      <c r="AT5" s="153" t="n">
        <f aca="false">AS5-AO2</f>
        <v>0.25</v>
      </c>
      <c r="AU5" s="153" t="n">
        <f aca="false">AT5-AQ2</f>
        <v>0.2</v>
      </c>
      <c r="AV5" s="153" t="n">
        <f aca="false">AU5-AR2</f>
        <v>0.2</v>
      </c>
      <c r="AW5" s="153" t="n">
        <f aca="false">AV5-AS2</f>
        <v>0.2</v>
      </c>
      <c r="AX5" s="153" t="n">
        <f aca="false">AW5-AT2</f>
        <v>0.2</v>
      </c>
      <c r="AY5" s="153" t="n">
        <f aca="false">AX5</f>
        <v>0.2</v>
      </c>
      <c r="AZ5" s="153" t="n">
        <f aca="false">AY5-AV2</f>
        <v>0.2</v>
      </c>
      <c r="BA5" s="153" t="n">
        <f aca="false">AZ5-AW2</f>
        <v>0.2</v>
      </c>
      <c r="BB5" s="154" t="n">
        <f aca="false">BA5-AX2</f>
        <v>0.2</v>
      </c>
      <c r="BC5" s="155" t="n">
        <v>0.2</v>
      </c>
      <c r="BD5" s="156" t="n">
        <f aca="false">BC5</f>
        <v>0.2</v>
      </c>
      <c r="BE5" s="156" t="n">
        <f aca="false">BD5</f>
        <v>0.2</v>
      </c>
      <c r="BF5" s="156" t="n">
        <f aca="false">BE5</f>
        <v>0.2</v>
      </c>
      <c r="BG5" s="156" t="n">
        <f aca="false">BF5-BC2</f>
        <v>0.15</v>
      </c>
      <c r="BH5" s="156" t="n">
        <f aca="false">BG5-BD2</f>
        <v>0.15</v>
      </c>
      <c r="BI5" s="156" t="n">
        <f aca="false">BH5-BE2</f>
        <v>0.15</v>
      </c>
      <c r="BJ5" s="156" t="n">
        <f aca="false">BI5-BF2</f>
        <v>0.15</v>
      </c>
      <c r="BK5" s="156" t="n">
        <f aca="false">BJ5</f>
        <v>0.15</v>
      </c>
      <c r="BL5" s="156" t="n">
        <f aca="false">BK5-BH2</f>
        <v>0.15</v>
      </c>
      <c r="BM5" s="156" t="n">
        <f aca="false">BL5-BI2</f>
        <v>0.15</v>
      </c>
      <c r="BN5" s="156" t="n">
        <f aca="false">BM5-BJ2</f>
        <v>0.15</v>
      </c>
      <c r="BO5" s="156" t="n">
        <f aca="false">BN5</f>
        <v>0.15</v>
      </c>
      <c r="BP5" s="156" t="n">
        <f aca="false">BO5-BL2</f>
        <v>0.15</v>
      </c>
      <c r="BQ5" s="156" t="n">
        <f aca="false">BP5-BM2</f>
        <v>0.15</v>
      </c>
      <c r="BR5" s="157" t="n">
        <f aca="false">BQ5-BN2</f>
        <v>0.15</v>
      </c>
    </row>
    <row r="6" customFormat="false" ht="16.5" hidden="false" customHeight="false" outlineLevel="0" collapsed="false">
      <c r="C6" s="133" t="s">
        <v>199</v>
      </c>
      <c r="D6" s="146" t="n">
        <v>0.2</v>
      </c>
      <c r="E6" s="147" t="n">
        <f aca="false">D6</f>
        <v>0.2</v>
      </c>
      <c r="F6" s="147" t="n">
        <f aca="false">E6</f>
        <v>0.2</v>
      </c>
      <c r="G6" s="147" t="n">
        <f aca="false">F6</f>
        <v>0.2</v>
      </c>
      <c r="H6" s="147" t="n">
        <f aca="false">G6+D2</f>
        <v>0.25</v>
      </c>
      <c r="I6" s="147" t="n">
        <f aca="false">H6+E2</f>
        <v>0.25</v>
      </c>
      <c r="J6" s="147" t="n">
        <f aca="false">I6+F2</f>
        <v>0.25</v>
      </c>
      <c r="K6" s="147" t="n">
        <f aca="false">J6+G2</f>
        <v>0.25</v>
      </c>
      <c r="L6" s="147" t="n">
        <f aca="false">K6+H2</f>
        <v>0.3</v>
      </c>
      <c r="M6" s="147" t="n">
        <f aca="false">L6+I2</f>
        <v>0.3</v>
      </c>
      <c r="N6" s="147" t="n">
        <f aca="false">M6+J2</f>
        <v>0.3</v>
      </c>
      <c r="O6" s="147" t="n">
        <f aca="false">N6+K2</f>
        <v>0.3</v>
      </c>
      <c r="P6" s="147" t="n">
        <f aca="false">O6</f>
        <v>0.3</v>
      </c>
      <c r="Q6" s="147" t="n">
        <f aca="false">P6+M2</f>
        <v>0.3</v>
      </c>
      <c r="R6" s="147" t="n">
        <f aca="false">Q6+N2</f>
        <v>0.3</v>
      </c>
      <c r="S6" s="147" t="n">
        <f aca="false">R6+O2</f>
        <v>0.3</v>
      </c>
      <c r="T6" s="148" t="n">
        <f aca="false">S6+P2</f>
        <v>0.3</v>
      </c>
      <c r="U6" s="149" t="n">
        <v>0.3</v>
      </c>
      <c r="V6" s="150" t="n">
        <f aca="false">U6</f>
        <v>0.3</v>
      </c>
      <c r="W6" s="150" t="n">
        <f aca="false">V6</f>
        <v>0.3</v>
      </c>
      <c r="X6" s="150" t="n">
        <f aca="false">W6</f>
        <v>0.3</v>
      </c>
      <c r="Y6" s="150" t="n">
        <f aca="false">X6+U2</f>
        <v>0.35</v>
      </c>
      <c r="Z6" s="150" t="n">
        <f aca="false">Y6+V2</f>
        <v>0.35</v>
      </c>
      <c r="AA6" s="150" t="n">
        <f aca="false">Z6+W2</f>
        <v>0.35</v>
      </c>
      <c r="AB6" s="150" t="n">
        <f aca="false">AA6+X2</f>
        <v>0.35</v>
      </c>
      <c r="AC6" s="150" t="n">
        <f aca="false">AB6+Y2</f>
        <v>0.4</v>
      </c>
      <c r="AD6" s="150" t="n">
        <f aca="false">AC6+Z2</f>
        <v>0.4</v>
      </c>
      <c r="AE6" s="150" t="n">
        <f aca="false">AD6+AA2</f>
        <v>0.4</v>
      </c>
      <c r="AF6" s="150" t="n">
        <f aca="false">AE6+AB2</f>
        <v>0.4</v>
      </c>
      <c r="AG6" s="150" t="n">
        <f aca="false">AF6-Y2</f>
        <v>0.35</v>
      </c>
      <c r="AH6" s="150" t="n">
        <f aca="false">AG6</f>
        <v>0.35</v>
      </c>
      <c r="AI6" s="150" t="n">
        <f aca="false">AH6</f>
        <v>0.35</v>
      </c>
      <c r="AJ6" s="150" t="n">
        <f aca="false">AI6</f>
        <v>0.35</v>
      </c>
      <c r="AK6" s="151" t="n">
        <f aca="false">AJ6</f>
        <v>0.35</v>
      </c>
      <c r="AL6" s="152" t="n">
        <v>0.3</v>
      </c>
      <c r="AM6" s="153" t="n">
        <f aca="false">AL6</f>
        <v>0.3</v>
      </c>
      <c r="AN6" s="153" t="n">
        <f aca="false">AM6</f>
        <v>0.3</v>
      </c>
      <c r="AO6" s="153" t="n">
        <f aca="false">AN6</f>
        <v>0.3</v>
      </c>
      <c r="AP6" s="153" t="n">
        <f aca="false">AO6</f>
        <v>0.3</v>
      </c>
      <c r="AQ6" s="153" t="n">
        <f aca="false">AP6-AL2</f>
        <v>0.25</v>
      </c>
      <c r="AR6" s="153" t="n">
        <f aca="false">AQ6+AM2</f>
        <v>0.25</v>
      </c>
      <c r="AS6" s="153" t="n">
        <f aca="false">AR6+AN2</f>
        <v>0.25</v>
      </c>
      <c r="AT6" s="153" t="n">
        <f aca="false">AS6+AO2</f>
        <v>0.25</v>
      </c>
      <c r="AU6" s="153" t="n">
        <f aca="false">AT6</f>
        <v>0.25</v>
      </c>
      <c r="AV6" s="153" t="n">
        <f aca="false">AU6+AR2</f>
        <v>0.25</v>
      </c>
      <c r="AW6" s="153" t="n">
        <f aca="false">AV6+AS2</f>
        <v>0.25</v>
      </c>
      <c r="AX6" s="153" t="n">
        <f aca="false">AW6+AT2</f>
        <v>0.25</v>
      </c>
      <c r="AY6" s="153" t="n">
        <f aca="false">AX6-AQ2</f>
        <v>0.2</v>
      </c>
      <c r="AZ6" s="153" t="n">
        <f aca="false">AY6-AR2</f>
        <v>0.2</v>
      </c>
      <c r="BA6" s="153" t="n">
        <f aca="false">AZ6-AS2</f>
        <v>0.2</v>
      </c>
      <c r="BB6" s="154" t="n">
        <f aca="false">BA6-AT2</f>
        <v>0.2</v>
      </c>
      <c r="BC6" s="155" t="n">
        <v>0.15</v>
      </c>
      <c r="BD6" s="156" t="n">
        <f aca="false">BC6</f>
        <v>0.15</v>
      </c>
      <c r="BE6" s="156" t="n">
        <f aca="false">BD6</f>
        <v>0.15</v>
      </c>
      <c r="BF6" s="156" t="n">
        <f aca="false">BE6</f>
        <v>0.15</v>
      </c>
      <c r="BG6" s="156" t="n">
        <f aca="false">BF6</f>
        <v>0.15</v>
      </c>
      <c r="BH6" s="156" t="n">
        <f aca="false">BG6+BD2</f>
        <v>0.15</v>
      </c>
      <c r="BI6" s="156" t="n">
        <f aca="false">BH6+BE2</f>
        <v>0.15</v>
      </c>
      <c r="BJ6" s="156" t="n">
        <f aca="false">BI6+BF2</f>
        <v>0.15</v>
      </c>
      <c r="BK6" s="156" t="n">
        <f aca="false">BJ6</f>
        <v>0.15</v>
      </c>
      <c r="BL6" s="156" t="n">
        <f aca="false">BK6</f>
        <v>0.15</v>
      </c>
      <c r="BM6" s="156" t="n">
        <f aca="false">BL6</f>
        <v>0.15</v>
      </c>
      <c r="BN6" s="156" t="n">
        <f aca="false">BM6</f>
        <v>0.15</v>
      </c>
      <c r="BO6" s="156" t="n">
        <f aca="false">BN6</f>
        <v>0.15</v>
      </c>
      <c r="BP6" s="156" t="n">
        <f aca="false">BO6</f>
        <v>0.15</v>
      </c>
      <c r="BQ6" s="156" t="n">
        <f aca="false">BP6</f>
        <v>0.15</v>
      </c>
      <c r="BR6" s="157" t="n">
        <f aca="false">BQ6</f>
        <v>0.15</v>
      </c>
    </row>
    <row r="7" customFormat="false" ht="16.5" hidden="false" customHeight="false" outlineLevel="0" collapsed="false">
      <c r="C7" s="133" t="s">
        <v>201</v>
      </c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 t="n">
        <v>0.05</v>
      </c>
      <c r="Q7" s="147" t="n">
        <f aca="false">P7</f>
        <v>0.05</v>
      </c>
      <c r="R7" s="147" t="n">
        <f aca="false">Q7</f>
        <v>0.05</v>
      </c>
      <c r="S7" s="147" t="n">
        <f aca="false">R7</f>
        <v>0.05</v>
      </c>
      <c r="T7" s="148" t="n">
        <f aca="false">S7</f>
        <v>0.05</v>
      </c>
      <c r="U7" s="149" t="n">
        <v>0.1</v>
      </c>
      <c r="V7" s="150" t="n">
        <f aca="false">U7</f>
        <v>0.1</v>
      </c>
      <c r="W7" s="150" t="n">
        <f aca="false">V7</f>
        <v>0.1</v>
      </c>
      <c r="X7" s="150" t="n">
        <f aca="false">W7</f>
        <v>0.1</v>
      </c>
      <c r="Y7" s="150" t="n">
        <f aca="false">X7</f>
        <v>0.1</v>
      </c>
      <c r="Z7" s="150" t="n">
        <f aca="false">Y7</f>
        <v>0.1</v>
      </c>
      <c r="AA7" s="150" t="n">
        <f aca="false">Z7</f>
        <v>0.1</v>
      </c>
      <c r="AB7" s="150" t="n">
        <f aca="false">AA7</f>
        <v>0.1</v>
      </c>
      <c r="AC7" s="150" t="n">
        <f aca="false">AB7</f>
        <v>0.1</v>
      </c>
      <c r="AD7" s="150" t="n">
        <f aca="false">AC7</f>
        <v>0.1</v>
      </c>
      <c r="AE7" s="150" t="n">
        <f aca="false">AD7</f>
        <v>0.1</v>
      </c>
      <c r="AF7" s="150" t="n">
        <f aca="false">AE7</f>
        <v>0.1</v>
      </c>
      <c r="AG7" s="150" t="n">
        <f aca="false">AF7+AC2+Y2</f>
        <v>0.2</v>
      </c>
      <c r="AH7" s="150" t="n">
        <f aca="false">AG7+AD2</f>
        <v>0.2</v>
      </c>
      <c r="AI7" s="150" t="n">
        <f aca="false">AH7+AE2</f>
        <v>0.2</v>
      </c>
      <c r="AJ7" s="150" t="n">
        <f aca="false">AI7+AF2</f>
        <v>0.2</v>
      </c>
      <c r="AK7" s="151" t="n">
        <f aca="false">AJ7+AG2</f>
        <v>0.2</v>
      </c>
      <c r="AL7" s="152" t="n">
        <v>0.25</v>
      </c>
      <c r="AM7" s="153" t="n">
        <f aca="false">AL7</f>
        <v>0.25</v>
      </c>
      <c r="AN7" s="153" t="n">
        <f aca="false">AM7</f>
        <v>0.25</v>
      </c>
      <c r="AO7" s="153" t="n">
        <f aca="false">AN7</f>
        <v>0.25</v>
      </c>
      <c r="AP7" s="153" t="n">
        <f aca="false">AO7</f>
        <v>0.25</v>
      </c>
      <c r="AQ7" s="153" t="n">
        <f aca="false">AP7</f>
        <v>0.25</v>
      </c>
      <c r="AR7" s="153" t="n">
        <f aca="false">AQ7</f>
        <v>0.25</v>
      </c>
      <c r="AS7" s="153" t="n">
        <f aca="false">AR7</f>
        <v>0.25</v>
      </c>
      <c r="AT7" s="153" t="n">
        <f aca="false">AS7</f>
        <v>0.25</v>
      </c>
      <c r="AU7" s="153" t="n">
        <f aca="false">AT7</f>
        <v>0.25</v>
      </c>
      <c r="AV7" s="153" t="n">
        <f aca="false">AU7</f>
        <v>0.25</v>
      </c>
      <c r="AW7" s="153" t="n">
        <f aca="false">AV7</f>
        <v>0.25</v>
      </c>
      <c r="AX7" s="153" t="n">
        <f aca="false">AW7</f>
        <v>0.25</v>
      </c>
      <c r="AY7" s="153" t="n">
        <f aca="false">AX7-AU2</f>
        <v>0.2</v>
      </c>
      <c r="AZ7" s="153" t="n">
        <f aca="false">AY7+AR2+AV2</f>
        <v>0.2</v>
      </c>
      <c r="BA7" s="153" t="n">
        <f aca="false">AZ7+AS2+AW2</f>
        <v>0.2</v>
      </c>
      <c r="BB7" s="154" t="n">
        <f aca="false">BA7+AT2+AX2</f>
        <v>0.2</v>
      </c>
      <c r="BC7" s="155" t="n">
        <v>0.2</v>
      </c>
      <c r="BD7" s="156" t="n">
        <f aca="false">BC7</f>
        <v>0.2</v>
      </c>
      <c r="BE7" s="156" t="n">
        <f aca="false">BD7</f>
        <v>0.2</v>
      </c>
      <c r="BF7" s="156" t="n">
        <f aca="false">BE7</f>
        <v>0.2</v>
      </c>
      <c r="BG7" s="156" t="n">
        <f aca="false">BF7</f>
        <v>0.2</v>
      </c>
      <c r="BH7" s="156" t="n">
        <f aca="false">BG7</f>
        <v>0.2</v>
      </c>
      <c r="BI7" s="156" t="n">
        <f aca="false">BH7</f>
        <v>0.2</v>
      </c>
      <c r="BJ7" s="156" t="n">
        <f aca="false">BI7</f>
        <v>0.2</v>
      </c>
      <c r="BK7" s="156" t="n">
        <f aca="false">BJ7-BG2</f>
        <v>0.15</v>
      </c>
      <c r="BL7" s="156" t="n">
        <f aca="false">BK7+BH2</f>
        <v>0.15</v>
      </c>
      <c r="BM7" s="156" t="n">
        <f aca="false">BL7+BI2</f>
        <v>0.15</v>
      </c>
      <c r="BN7" s="156" t="n">
        <f aca="false">BM7+BJ2</f>
        <v>0.15</v>
      </c>
      <c r="BO7" s="156" t="n">
        <f aca="false">BN7</f>
        <v>0.15</v>
      </c>
      <c r="BP7" s="156" t="n">
        <f aca="false">BO7+BL2</f>
        <v>0.15</v>
      </c>
      <c r="BQ7" s="156" t="n">
        <f aca="false">BP7+BM2</f>
        <v>0.15</v>
      </c>
      <c r="BR7" s="157" t="n">
        <f aca="false">BQ7+BN2</f>
        <v>0.15</v>
      </c>
    </row>
    <row r="8" customFormat="false" ht="16.5" hidden="false" customHeight="false" outlineLevel="0" collapsed="false">
      <c r="C8" s="133" t="s">
        <v>203</v>
      </c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1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3"/>
      <c r="AL8" s="164" t="n">
        <v>0.05</v>
      </c>
      <c r="AM8" s="164" t="n">
        <f aca="false">AL8</f>
        <v>0.05</v>
      </c>
      <c r="AN8" s="164" t="n">
        <f aca="false">AM8</f>
        <v>0.05</v>
      </c>
      <c r="AO8" s="164" t="n">
        <f aca="false">AN8</f>
        <v>0.05</v>
      </c>
      <c r="AP8" s="164" t="n">
        <f aca="false">AO8</f>
        <v>0.05</v>
      </c>
      <c r="AQ8" s="164" t="n">
        <v>0.1</v>
      </c>
      <c r="AR8" s="164" t="n">
        <f aca="false">AQ8</f>
        <v>0.1</v>
      </c>
      <c r="AS8" s="164" t="n">
        <f aca="false">AR8</f>
        <v>0.1</v>
      </c>
      <c r="AT8" s="164" t="n">
        <f aca="false">AS8</f>
        <v>0.1</v>
      </c>
      <c r="AU8" s="164" t="n">
        <v>0.1</v>
      </c>
      <c r="AV8" s="164" t="n">
        <f aca="false">AU8</f>
        <v>0.1</v>
      </c>
      <c r="AW8" s="164" t="n">
        <f aca="false">AV8</f>
        <v>0.1</v>
      </c>
      <c r="AX8" s="164" t="n">
        <f aca="false">AW8</f>
        <v>0.1</v>
      </c>
      <c r="AY8" s="164" t="n">
        <v>0.2</v>
      </c>
      <c r="AZ8" s="164" t="n">
        <f aca="false">AY8</f>
        <v>0.2</v>
      </c>
      <c r="BA8" s="164" t="n">
        <f aca="false">AZ8</f>
        <v>0.2</v>
      </c>
      <c r="BB8" s="164" t="n">
        <f aca="false">BA8</f>
        <v>0.2</v>
      </c>
      <c r="BC8" s="165" t="n">
        <f aca="false">BB8</f>
        <v>0.2</v>
      </c>
      <c r="BD8" s="165" t="n">
        <f aca="false">BC8</f>
        <v>0.2</v>
      </c>
      <c r="BE8" s="165" t="n">
        <f aca="false">BD8</f>
        <v>0.2</v>
      </c>
      <c r="BF8" s="165" t="n">
        <f aca="false">BE8</f>
        <v>0.2</v>
      </c>
      <c r="BG8" s="166" t="n">
        <v>0.25</v>
      </c>
      <c r="BH8" s="166" t="n">
        <f aca="false">BG8</f>
        <v>0.25</v>
      </c>
      <c r="BI8" s="166" t="n">
        <f aca="false">BH8</f>
        <v>0.25</v>
      </c>
      <c r="BJ8" s="166" t="n">
        <f aca="false">BI8</f>
        <v>0.25</v>
      </c>
      <c r="BK8" s="166" t="n">
        <f aca="false">BJ8</f>
        <v>0.25</v>
      </c>
      <c r="BL8" s="166" t="n">
        <f aca="false">BK8</f>
        <v>0.25</v>
      </c>
      <c r="BM8" s="166" t="n">
        <f aca="false">BL8</f>
        <v>0.25</v>
      </c>
      <c r="BN8" s="166" t="n">
        <f aca="false">BM8</f>
        <v>0.25</v>
      </c>
      <c r="BO8" s="166" t="n">
        <f aca="false">BN8-BK2</f>
        <v>0.2</v>
      </c>
      <c r="BP8" s="166" t="n">
        <f aca="false">BO8</f>
        <v>0.2</v>
      </c>
      <c r="BQ8" s="166" t="n">
        <f aca="false">BP8</f>
        <v>0.2</v>
      </c>
      <c r="BR8" s="166" t="n">
        <f aca="false">BQ8</f>
        <v>0.2</v>
      </c>
    </row>
    <row r="9" customFormat="false" ht="16.5" hidden="false" customHeight="false" outlineLevel="0" collapsed="false">
      <c r="C9" s="167" t="s">
        <v>205</v>
      </c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  <c r="U9" s="161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3"/>
      <c r="AL9" s="168"/>
      <c r="AM9" s="164"/>
      <c r="AN9" s="164"/>
      <c r="AO9" s="164"/>
      <c r="AP9" s="164"/>
      <c r="AQ9" s="164" t="n">
        <v>0.05</v>
      </c>
      <c r="AR9" s="164" t="n">
        <f aca="false">AQ9</f>
        <v>0.05</v>
      </c>
      <c r="AS9" s="164" t="n">
        <f aca="false">AR9</f>
        <v>0.05</v>
      </c>
      <c r="AT9" s="164" t="n">
        <f aca="false">AS9</f>
        <v>0.05</v>
      </c>
      <c r="AU9" s="164" t="n">
        <v>0.1</v>
      </c>
      <c r="AV9" s="164" t="n">
        <v>0.1</v>
      </c>
      <c r="AW9" s="164" t="n">
        <v>0.1</v>
      </c>
      <c r="AX9" s="164" t="n">
        <v>0.1</v>
      </c>
      <c r="AY9" s="164" t="n">
        <v>0.1</v>
      </c>
      <c r="AZ9" s="164" t="n">
        <f aca="false">AY9</f>
        <v>0.1</v>
      </c>
      <c r="BA9" s="164" t="n">
        <f aca="false">AZ9</f>
        <v>0.1</v>
      </c>
      <c r="BB9" s="164" t="n">
        <f aca="false">BA9</f>
        <v>0.1</v>
      </c>
      <c r="BC9" s="165" t="n">
        <v>0.15</v>
      </c>
      <c r="BD9" s="166" t="n">
        <f aca="false">BC9</f>
        <v>0.15</v>
      </c>
      <c r="BE9" s="166" t="n">
        <f aca="false">BD9</f>
        <v>0.15</v>
      </c>
      <c r="BF9" s="166" t="n">
        <f aca="false">BE9</f>
        <v>0.15</v>
      </c>
      <c r="BG9" s="166" t="n">
        <f aca="false">BF9</f>
        <v>0.15</v>
      </c>
      <c r="BH9" s="166" t="n">
        <f aca="false">BG9</f>
        <v>0.15</v>
      </c>
      <c r="BI9" s="166" t="n">
        <f aca="false">BH9</f>
        <v>0.15</v>
      </c>
      <c r="BJ9" s="166" t="n">
        <f aca="false">BI9</f>
        <v>0.15</v>
      </c>
      <c r="BK9" s="166" t="n">
        <f aca="false">BJ9+BG2</f>
        <v>0.2</v>
      </c>
      <c r="BL9" s="166" t="n">
        <f aca="false">BK9+BH2</f>
        <v>0.2</v>
      </c>
      <c r="BM9" s="166" t="n">
        <f aca="false">BL9+BI2</f>
        <v>0.2</v>
      </c>
      <c r="BN9" s="166" t="n">
        <f aca="false">BM9+BJ2</f>
        <v>0.2</v>
      </c>
      <c r="BO9" s="166" t="n">
        <f aca="false">BN9+BK2</f>
        <v>0.25</v>
      </c>
      <c r="BP9" s="166" t="n">
        <f aca="false">BO9+BL2</f>
        <v>0.25</v>
      </c>
      <c r="BQ9" s="166" t="n">
        <f aca="false">BP9+BM2</f>
        <v>0.25</v>
      </c>
      <c r="BR9" s="166" t="n">
        <f aca="false">BQ9+BN2</f>
        <v>0.25</v>
      </c>
    </row>
    <row r="10" customFormat="false" ht="17.25" hidden="false" customHeight="false" outlineLevel="0" collapsed="false">
      <c r="C10" s="169" t="s">
        <v>133</v>
      </c>
      <c r="D10" s="170" t="n">
        <f aca="false">SUM(D4:D9)</f>
        <v>1</v>
      </c>
      <c r="E10" s="170" t="n">
        <f aca="false">SUM(E4:E9)</f>
        <v>1</v>
      </c>
      <c r="F10" s="170" t="n">
        <f aca="false">SUM(F4:F9)</f>
        <v>1</v>
      </c>
      <c r="G10" s="170" t="n">
        <f aca="false">SUM(G4:G9)</f>
        <v>1</v>
      </c>
      <c r="H10" s="170" t="n">
        <f aca="false">SUM(H4:H9)</f>
        <v>1</v>
      </c>
      <c r="I10" s="170" t="n">
        <f aca="false">SUM(I4:I9)</f>
        <v>1</v>
      </c>
      <c r="J10" s="170" t="n">
        <f aca="false">SUM(J4:J9)</f>
        <v>1</v>
      </c>
      <c r="K10" s="170" t="n">
        <f aca="false">SUM(K4:K9)</f>
        <v>1</v>
      </c>
      <c r="L10" s="170" t="n">
        <f aca="false">SUM(L4:L9)</f>
        <v>1</v>
      </c>
      <c r="M10" s="170" t="n">
        <f aca="false">SUM(M4:M9)</f>
        <v>1</v>
      </c>
      <c r="N10" s="170" t="n">
        <f aca="false">SUM(N4:N9)</f>
        <v>1</v>
      </c>
      <c r="O10" s="170" t="n">
        <f aca="false">SUM(O4:O9)</f>
        <v>1</v>
      </c>
      <c r="P10" s="170" t="n">
        <f aca="false">SUM(P4:P9)</f>
        <v>1</v>
      </c>
      <c r="Q10" s="170" t="n">
        <f aca="false">SUM(Q4:Q9)</f>
        <v>1</v>
      </c>
      <c r="R10" s="170" t="n">
        <f aca="false">SUM(R4:R9)</f>
        <v>1</v>
      </c>
      <c r="S10" s="170" t="n">
        <f aca="false">SUM(S4:S9)</f>
        <v>1</v>
      </c>
      <c r="T10" s="170" t="n">
        <f aca="false">SUM(T4:T9)</f>
        <v>1</v>
      </c>
      <c r="U10" s="171" t="n">
        <f aca="false">SUM(U4:U9)</f>
        <v>1</v>
      </c>
      <c r="V10" s="171" t="n">
        <f aca="false">SUM(V4:V9)</f>
        <v>1</v>
      </c>
      <c r="W10" s="171" t="n">
        <f aca="false">SUM(W4:W9)</f>
        <v>1</v>
      </c>
      <c r="X10" s="171" t="n">
        <f aca="false">SUM(X4:X9)</f>
        <v>1</v>
      </c>
      <c r="Y10" s="171" t="n">
        <f aca="false">SUM(Y4:Y9)</f>
        <v>1</v>
      </c>
      <c r="Z10" s="171" t="n">
        <f aca="false">SUM(Z4:Z9)</f>
        <v>1</v>
      </c>
      <c r="AA10" s="171" t="n">
        <f aca="false">SUM(AA4:AA9)</f>
        <v>1</v>
      </c>
      <c r="AB10" s="171" t="n">
        <f aca="false">SUM(AB4:AB9)</f>
        <v>1</v>
      </c>
      <c r="AC10" s="171" t="n">
        <f aca="false">SUM(AC4:AC9)</f>
        <v>1</v>
      </c>
      <c r="AD10" s="171" t="n">
        <f aca="false">SUM(AD4:AD9)</f>
        <v>1</v>
      </c>
      <c r="AE10" s="171" t="n">
        <f aca="false">SUM(AE4:AE9)</f>
        <v>1</v>
      </c>
      <c r="AF10" s="171" t="n">
        <f aca="false">SUM(AF4:AF9)</f>
        <v>1</v>
      </c>
      <c r="AG10" s="171" t="n">
        <f aca="false">SUM(AG4:AG9)</f>
        <v>1</v>
      </c>
      <c r="AH10" s="171" t="n">
        <f aca="false">SUM(AH4:AH9)</f>
        <v>1</v>
      </c>
      <c r="AI10" s="171" t="n">
        <f aca="false">SUM(AI4:AI9)</f>
        <v>1</v>
      </c>
      <c r="AJ10" s="171" t="n">
        <f aca="false">SUM(AJ4:AJ9)</f>
        <v>1</v>
      </c>
      <c r="AK10" s="171" t="n">
        <f aca="false">SUM(AK4:AK9)</f>
        <v>1</v>
      </c>
      <c r="AL10" s="172" t="n">
        <f aca="false">SUM(AL4:AL9)</f>
        <v>1</v>
      </c>
      <c r="AM10" s="172" t="n">
        <f aca="false">SUM(AM4:AM9)</f>
        <v>1</v>
      </c>
      <c r="AN10" s="172" t="n">
        <f aca="false">SUM(AN4:AN9)</f>
        <v>1</v>
      </c>
      <c r="AO10" s="172" t="n">
        <f aca="false">SUM(AO4:AO9)</f>
        <v>1</v>
      </c>
      <c r="AP10" s="172" t="n">
        <f aca="false">SUM(AP4:AP9)</f>
        <v>1</v>
      </c>
      <c r="AQ10" s="172" t="n">
        <f aca="false">SUM(AQ4:AQ9)</f>
        <v>1</v>
      </c>
      <c r="AR10" s="172" t="n">
        <f aca="false">SUM(AR4:AR9)</f>
        <v>1</v>
      </c>
      <c r="AS10" s="172" t="n">
        <f aca="false">SUM(AS4:AS9)</f>
        <v>1</v>
      </c>
      <c r="AT10" s="172" t="n">
        <f aca="false">SUM(AT4:AT9)</f>
        <v>1</v>
      </c>
      <c r="AU10" s="172" t="n">
        <f aca="false">SUM(AU4:AU9)</f>
        <v>1</v>
      </c>
      <c r="AV10" s="172" t="n">
        <f aca="false">SUM(AV4:AV9)</f>
        <v>1</v>
      </c>
      <c r="AW10" s="172" t="n">
        <f aca="false">SUM(AW4:AW9)</f>
        <v>1</v>
      </c>
      <c r="AX10" s="172" t="n">
        <f aca="false">SUM(AX4:AX9)</f>
        <v>1</v>
      </c>
      <c r="AY10" s="172" t="n">
        <f aca="false">SUM(AY4:AY9)</f>
        <v>1</v>
      </c>
      <c r="AZ10" s="172" t="n">
        <f aca="false">SUM(AZ4:AZ9)</f>
        <v>1</v>
      </c>
      <c r="BA10" s="172" t="n">
        <f aca="false">SUM(BA4:BA9)</f>
        <v>1</v>
      </c>
      <c r="BB10" s="172" t="n">
        <f aca="false">SUM(BB4:BB9)</f>
        <v>1</v>
      </c>
      <c r="BC10" s="173" t="n">
        <f aca="false">SUM(BC4:BC9)</f>
        <v>1</v>
      </c>
      <c r="BD10" s="173" t="n">
        <f aca="false">SUM(BD4:BD9)</f>
        <v>1</v>
      </c>
      <c r="BE10" s="173" t="n">
        <f aca="false">SUM(BE4:BE9)</f>
        <v>1</v>
      </c>
      <c r="BF10" s="173" t="n">
        <f aca="false">SUM(BF4:BF9)</f>
        <v>1</v>
      </c>
      <c r="BG10" s="173" t="n">
        <f aca="false">SUM(BG4:BG9)</f>
        <v>1</v>
      </c>
      <c r="BH10" s="173" t="n">
        <f aca="false">SUM(BH4:BH9)</f>
        <v>1</v>
      </c>
      <c r="BI10" s="173" t="n">
        <f aca="false">SUM(BI4:BI9)</f>
        <v>1</v>
      </c>
      <c r="BJ10" s="173" t="n">
        <f aca="false">SUM(BJ4:BJ9)</f>
        <v>1</v>
      </c>
      <c r="BK10" s="173" t="n">
        <f aca="false">SUM(BK4:BK9)</f>
        <v>1</v>
      </c>
      <c r="BL10" s="173" t="n">
        <f aca="false">SUM(BL4:BL9)</f>
        <v>1</v>
      </c>
      <c r="BM10" s="173" t="n">
        <f aca="false">SUM(BM4:BM9)</f>
        <v>1</v>
      </c>
      <c r="BN10" s="173" t="n">
        <f aca="false">SUM(BN4:BN9)</f>
        <v>1</v>
      </c>
      <c r="BO10" s="173" t="n">
        <f aca="false">SUM(BO4:BO9)</f>
        <v>1</v>
      </c>
      <c r="BP10" s="173" t="n">
        <f aca="false">SUM(BP4:BP9)</f>
        <v>1</v>
      </c>
      <c r="BQ10" s="173" t="n">
        <f aca="false">SUM(BQ4:BQ9)</f>
        <v>1</v>
      </c>
      <c r="BR10" s="173" t="n">
        <f aca="false">SUM(BR4:BR9)</f>
        <v>1</v>
      </c>
    </row>
    <row r="11" customFormat="false" ht="16.5" hidden="false" customHeight="false" outlineLevel="0" collapsed="false">
      <c r="C11" s="174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</row>
    <row r="12" customFormat="false" ht="17.25" hidden="false" customHeight="false" outlineLevel="0" collapsed="false"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customFormat="false" ht="18" hidden="false" customHeight="false" outlineLevel="0" collapsed="false">
      <c r="B13" s="177"/>
      <c r="C13" s="178"/>
      <c r="D13" s="113" t="n">
        <v>66</v>
      </c>
      <c r="E13" s="113" t="n">
        <f aca="false">D13+3</f>
        <v>69</v>
      </c>
      <c r="F13" s="113" t="n">
        <f aca="false">E13+3</f>
        <v>72</v>
      </c>
      <c r="G13" s="113" t="n">
        <f aca="false">F13+3</f>
        <v>75</v>
      </c>
      <c r="H13" s="114" t="n">
        <f aca="false">G13+3</f>
        <v>78</v>
      </c>
      <c r="I13" s="114" t="n">
        <f aca="false">H13+3</f>
        <v>81</v>
      </c>
      <c r="J13" s="114" t="n">
        <f aca="false">I13+3</f>
        <v>84</v>
      </c>
      <c r="K13" s="114" t="n">
        <f aca="false">J13+3</f>
        <v>87</v>
      </c>
      <c r="L13" s="115" t="n">
        <f aca="false">K13+3</f>
        <v>90</v>
      </c>
      <c r="M13" s="115" t="n">
        <f aca="false">L13+3</f>
        <v>93</v>
      </c>
      <c r="N13" s="115" t="n">
        <f aca="false">M13+3</f>
        <v>96</v>
      </c>
      <c r="O13" s="115" t="n">
        <f aca="false">N13+3</f>
        <v>99</v>
      </c>
      <c r="P13" s="116" t="n">
        <f aca="false">O13+3</f>
        <v>102</v>
      </c>
      <c r="Q13" s="116" t="n">
        <f aca="false">P13+3</f>
        <v>105</v>
      </c>
      <c r="R13" s="116" t="n">
        <f aca="false">Q13+3</f>
        <v>108</v>
      </c>
      <c r="S13" s="116" t="n">
        <f aca="false">R13+3</f>
        <v>111</v>
      </c>
      <c r="T13" s="116" t="n">
        <f aca="false">S13+3</f>
        <v>114</v>
      </c>
      <c r="U13" s="117" t="n">
        <f aca="false">T13+3</f>
        <v>117</v>
      </c>
      <c r="V13" s="118" t="n">
        <f aca="false">U13+3</f>
        <v>120</v>
      </c>
      <c r="W13" s="118" t="n">
        <f aca="false">V13+3</f>
        <v>123</v>
      </c>
      <c r="X13" s="118" t="n">
        <f aca="false">W13+3</f>
        <v>126</v>
      </c>
      <c r="Y13" s="119" t="n">
        <f aca="false">X13+3</f>
        <v>129</v>
      </c>
      <c r="Z13" s="119" t="n">
        <f aca="false">Y13+3</f>
        <v>132</v>
      </c>
      <c r="AA13" s="119" t="n">
        <f aca="false">Z13+3</f>
        <v>135</v>
      </c>
      <c r="AB13" s="119" t="n">
        <f aca="false">AA13+3</f>
        <v>138</v>
      </c>
      <c r="AC13" s="120" t="n">
        <f aca="false">AB13+3</f>
        <v>141</v>
      </c>
      <c r="AD13" s="120" t="n">
        <f aca="false">AC13+3</f>
        <v>144</v>
      </c>
      <c r="AE13" s="120" t="n">
        <f aca="false">AD13+3</f>
        <v>147</v>
      </c>
      <c r="AF13" s="120" t="n">
        <f aca="false">AE13+3</f>
        <v>150</v>
      </c>
      <c r="AG13" s="121" t="n">
        <f aca="false">AF13+3</f>
        <v>153</v>
      </c>
      <c r="AH13" s="121" t="n">
        <f aca="false">AG13+3</f>
        <v>156</v>
      </c>
      <c r="AI13" s="121" t="n">
        <f aca="false">AH13+3</f>
        <v>159</v>
      </c>
      <c r="AJ13" s="121" t="n">
        <f aca="false">AI13+3</f>
        <v>162</v>
      </c>
      <c r="AK13" s="121" t="n">
        <f aca="false">AJ13+3</f>
        <v>165</v>
      </c>
      <c r="AL13" s="122" t="n">
        <f aca="false">AK13+3</f>
        <v>168</v>
      </c>
      <c r="AM13" s="123" t="n">
        <f aca="false">AL13+3</f>
        <v>171</v>
      </c>
      <c r="AN13" s="123" t="n">
        <f aca="false">AM13+3</f>
        <v>174</v>
      </c>
      <c r="AO13" s="123" t="n">
        <f aca="false">AN13+3</f>
        <v>177</v>
      </c>
      <c r="AP13" s="123" t="n">
        <f aca="false">AO13+3</f>
        <v>180</v>
      </c>
      <c r="AQ13" s="124" t="n">
        <f aca="false">AP13+3</f>
        <v>183</v>
      </c>
      <c r="AR13" s="124" t="n">
        <f aca="false">AQ13+3</f>
        <v>186</v>
      </c>
      <c r="AS13" s="124" t="n">
        <f aca="false">AR13+3</f>
        <v>189</v>
      </c>
      <c r="AT13" s="124" t="n">
        <f aca="false">AS13+3</f>
        <v>192</v>
      </c>
      <c r="AU13" s="125" t="n">
        <f aca="false">AT13+3</f>
        <v>195</v>
      </c>
      <c r="AV13" s="125" t="n">
        <f aca="false">AU13+3</f>
        <v>198</v>
      </c>
      <c r="AW13" s="125" t="n">
        <f aca="false">AV13+3</f>
        <v>201</v>
      </c>
      <c r="AX13" s="125" t="n">
        <f aca="false">AW13+3</f>
        <v>204</v>
      </c>
      <c r="AY13" s="126" t="n">
        <f aca="false">AX13+3</f>
        <v>207</v>
      </c>
      <c r="AZ13" s="126" t="n">
        <f aca="false">AY13+3</f>
        <v>210</v>
      </c>
      <c r="BA13" s="126" t="n">
        <f aca="false">AZ13+3</f>
        <v>213</v>
      </c>
      <c r="BB13" s="126" t="n">
        <f aca="false">BA13+3</f>
        <v>216</v>
      </c>
      <c r="BC13" s="127" t="n">
        <f aca="false">BB13+3</f>
        <v>219</v>
      </c>
      <c r="BD13" s="128" t="n">
        <f aca="false">BC13+3</f>
        <v>222</v>
      </c>
      <c r="BE13" s="128" t="n">
        <f aca="false">BD13+3</f>
        <v>225</v>
      </c>
      <c r="BF13" s="128" t="n">
        <f aca="false">BE13+3</f>
        <v>228</v>
      </c>
      <c r="BG13" s="129" t="n">
        <f aca="false">BF13+3</f>
        <v>231</v>
      </c>
      <c r="BH13" s="129" t="n">
        <f aca="false">BG13+3</f>
        <v>234</v>
      </c>
      <c r="BI13" s="129" t="n">
        <f aca="false">BH13+3</f>
        <v>237</v>
      </c>
      <c r="BJ13" s="129" t="n">
        <f aca="false">BI13+3</f>
        <v>240</v>
      </c>
      <c r="BK13" s="130" t="n">
        <f aca="false">BJ13+3</f>
        <v>243</v>
      </c>
      <c r="BL13" s="130" t="n">
        <f aca="false">BK13+3</f>
        <v>246</v>
      </c>
      <c r="BM13" s="130" t="n">
        <f aca="false">BL13+3</f>
        <v>249</v>
      </c>
      <c r="BN13" s="130" t="n">
        <f aca="false">BM13+3</f>
        <v>252</v>
      </c>
      <c r="BO13" s="131" t="n">
        <f aca="false">BN13+3</f>
        <v>255</v>
      </c>
      <c r="BP13" s="131" t="n">
        <f aca="false">BO13+3</f>
        <v>258</v>
      </c>
      <c r="BQ13" s="131" t="n">
        <f aca="false">BP13+3</f>
        <v>261</v>
      </c>
      <c r="BR13" s="132" t="n">
        <f aca="false">BQ13+3</f>
        <v>264</v>
      </c>
    </row>
    <row r="14" customFormat="false" ht="16.5" hidden="false" customHeight="false" outlineLevel="0" collapsed="false">
      <c r="B14" s="93" t="s">
        <v>114</v>
      </c>
      <c r="C14" s="179" t="s">
        <v>114</v>
      </c>
      <c r="D14" s="180" t="n">
        <f aca="false">D4</f>
        <v>0.1</v>
      </c>
      <c r="E14" s="135" t="n">
        <f aca="false">E4</f>
        <v>0.1</v>
      </c>
      <c r="F14" s="135" t="n">
        <f aca="false">F4</f>
        <v>0.1</v>
      </c>
      <c r="G14" s="135" t="n">
        <f aca="false">G4</f>
        <v>0.1</v>
      </c>
      <c r="H14" s="135" t="n">
        <f aca="false">H4</f>
        <v>0.1</v>
      </c>
      <c r="I14" s="135" t="n">
        <f aca="false">I4</f>
        <v>0.1</v>
      </c>
      <c r="J14" s="135" t="n">
        <f aca="false">J4</f>
        <v>0.1</v>
      </c>
      <c r="K14" s="135" t="n">
        <f aca="false">K4</f>
        <v>0.1</v>
      </c>
      <c r="L14" s="135" t="n">
        <f aca="false">L4</f>
        <v>0.1</v>
      </c>
      <c r="M14" s="135" t="n">
        <f aca="false">M4</f>
        <v>0.1</v>
      </c>
      <c r="N14" s="135" t="n">
        <f aca="false">N4</f>
        <v>0.1</v>
      </c>
      <c r="O14" s="135" t="n">
        <f aca="false">O4</f>
        <v>0.1</v>
      </c>
      <c r="P14" s="135" t="n">
        <f aca="false">P4</f>
        <v>0.1</v>
      </c>
      <c r="Q14" s="135" t="n">
        <f aca="false">Q4</f>
        <v>0.1</v>
      </c>
      <c r="R14" s="135" t="n">
        <f aca="false">R4</f>
        <v>0.1</v>
      </c>
      <c r="S14" s="135" t="n">
        <f aca="false">S4</f>
        <v>0.1</v>
      </c>
      <c r="T14" s="136" t="n">
        <f aca="false">T4</f>
        <v>0.1</v>
      </c>
      <c r="U14" s="137" t="n">
        <f aca="false">U4</f>
        <v>0.1</v>
      </c>
      <c r="V14" s="138" t="n">
        <f aca="false">V4</f>
        <v>0.1</v>
      </c>
      <c r="W14" s="138" t="n">
        <f aca="false">W4</f>
        <v>0.1</v>
      </c>
      <c r="X14" s="138" t="n">
        <f aca="false">X4</f>
        <v>0.1</v>
      </c>
      <c r="Y14" s="138" t="n">
        <f aca="false">Y4</f>
        <v>0.1</v>
      </c>
      <c r="Z14" s="138" t="n">
        <f aca="false">Z4</f>
        <v>0.1</v>
      </c>
      <c r="AA14" s="138" t="n">
        <f aca="false">AA4</f>
        <v>0.1</v>
      </c>
      <c r="AB14" s="138" t="n">
        <f aca="false">AB4</f>
        <v>0.1</v>
      </c>
      <c r="AC14" s="138" t="n">
        <f aca="false">AC4</f>
        <v>0.1</v>
      </c>
      <c r="AD14" s="138" t="n">
        <f aca="false">AD4</f>
        <v>0.1</v>
      </c>
      <c r="AE14" s="138" t="n">
        <f aca="false">AE4</f>
        <v>0.1</v>
      </c>
      <c r="AF14" s="138" t="n">
        <f aca="false">AF4</f>
        <v>0.1</v>
      </c>
      <c r="AG14" s="138" t="n">
        <f aca="false">AG4</f>
        <v>0.1</v>
      </c>
      <c r="AH14" s="138" t="n">
        <f aca="false">AH4</f>
        <v>0.1</v>
      </c>
      <c r="AI14" s="138" t="n">
        <f aca="false">AI4</f>
        <v>0.1</v>
      </c>
      <c r="AJ14" s="138" t="n">
        <f aca="false">AJ4</f>
        <v>0.1</v>
      </c>
      <c r="AK14" s="139" t="n">
        <f aca="false">AK4</f>
        <v>0.1</v>
      </c>
      <c r="AL14" s="140" t="n">
        <f aca="false">AL4</f>
        <v>0.1</v>
      </c>
      <c r="AM14" s="141" t="n">
        <f aca="false">AM4</f>
        <v>0.1</v>
      </c>
      <c r="AN14" s="141" t="n">
        <f aca="false">AN4</f>
        <v>0.1</v>
      </c>
      <c r="AO14" s="141" t="n">
        <f aca="false">AO4</f>
        <v>0.1</v>
      </c>
      <c r="AP14" s="141" t="n">
        <f aca="false">AP4</f>
        <v>0.1</v>
      </c>
      <c r="AQ14" s="141" t="n">
        <f aca="false">AQ4</f>
        <v>0.1</v>
      </c>
      <c r="AR14" s="141" t="n">
        <f aca="false">AR4</f>
        <v>0.1</v>
      </c>
      <c r="AS14" s="141" t="n">
        <f aca="false">AS4</f>
        <v>0.1</v>
      </c>
      <c r="AT14" s="141" t="n">
        <f aca="false">AT4</f>
        <v>0.1</v>
      </c>
      <c r="AU14" s="141" t="n">
        <f aca="false">AU4</f>
        <v>0.1</v>
      </c>
      <c r="AV14" s="141" t="n">
        <f aca="false">AV4</f>
        <v>0.1</v>
      </c>
      <c r="AW14" s="141" t="n">
        <f aca="false">AW4</f>
        <v>0.1</v>
      </c>
      <c r="AX14" s="141" t="n">
        <f aca="false">AX4</f>
        <v>0.1</v>
      </c>
      <c r="AY14" s="141" t="n">
        <f aca="false">AY4</f>
        <v>0.1</v>
      </c>
      <c r="AZ14" s="141" t="n">
        <f aca="false">AZ4</f>
        <v>0.1</v>
      </c>
      <c r="BA14" s="141" t="n">
        <f aca="false">BA4</f>
        <v>0.1</v>
      </c>
      <c r="BB14" s="142" t="n">
        <f aca="false">BB4</f>
        <v>0.1</v>
      </c>
      <c r="BC14" s="143" t="n">
        <f aca="false">BC4</f>
        <v>0.1</v>
      </c>
      <c r="BD14" s="144" t="n">
        <f aca="false">BD4</f>
        <v>0.1</v>
      </c>
      <c r="BE14" s="144" t="n">
        <f aca="false">BE4</f>
        <v>0.1</v>
      </c>
      <c r="BF14" s="144" t="n">
        <f aca="false">BF4</f>
        <v>0.1</v>
      </c>
      <c r="BG14" s="144" t="n">
        <f aca="false">BG4</f>
        <v>0.1</v>
      </c>
      <c r="BH14" s="144" t="n">
        <f aca="false">BH4</f>
        <v>0.1</v>
      </c>
      <c r="BI14" s="144" t="n">
        <f aca="false">BI4</f>
        <v>0.1</v>
      </c>
      <c r="BJ14" s="144" t="n">
        <f aca="false">BJ4</f>
        <v>0.1</v>
      </c>
      <c r="BK14" s="144" t="n">
        <f aca="false">BK4</f>
        <v>0.1</v>
      </c>
      <c r="BL14" s="144" t="n">
        <f aca="false">BL4</f>
        <v>0.1</v>
      </c>
      <c r="BM14" s="144" t="n">
        <f aca="false">BM4</f>
        <v>0.1</v>
      </c>
      <c r="BN14" s="144" t="n">
        <f aca="false">BN4</f>
        <v>0.1</v>
      </c>
      <c r="BO14" s="144" t="n">
        <f aca="false">BO4</f>
        <v>0.1</v>
      </c>
      <c r="BP14" s="144" t="n">
        <f aca="false">BP4</f>
        <v>0.1</v>
      </c>
      <c r="BQ14" s="144" t="n">
        <f aca="false">BQ4</f>
        <v>0.1</v>
      </c>
      <c r="BR14" s="145" t="n">
        <f aca="false">BR4</f>
        <v>0.1</v>
      </c>
    </row>
    <row r="15" customFormat="false" ht="17.25" hidden="false" customHeight="false" outlineLevel="0" collapsed="false">
      <c r="B15" s="93" t="s">
        <v>197</v>
      </c>
      <c r="C15" s="179" t="s">
        <v>196</v>
      </c>
      <c r="D15" s="181" t="n">
        <f aca="false">D5</f>
        <v>0.7</v>
      </c>
      <c r="E15" s="159" t="n">
        <f aca="false">E5</f>
        <v>0.7</v>
      </c>
      <c r="F15" s="159" t="n">
        <f aca="false">F5</f>
        <v>0.7</v>
      </c>
      <c r="G15" s="159" t="n">
        <f aca="false">G5</f>
        <v>0.7</v>
      </c>
      <c r="H15" s="159" t="n">
        <f aca="false">H5</f>
        <v>0.65</v>
      </c>
      <c r="I15" s="159" t="n">
        <f aca="false">I5</f>
        <v>0.65</v>
      </c>
      <c r="J15" s="159" t="n">
        <f aca="false">J5</f>
        <v>0.65</v>
      </c>
      <c r="K15" s="159" t="n">
        <f aca="false">K5</f>
        <v>0.65</v>
      </c>
      <c r="L15" s="159" t="n">
        <f aca="false">L5</f>
        <v>0.6</v>
      </c>
      <c r="M15" s="159" t="n">
        <f aca="false">M5</f>
        <v>0.6</v>
      </c>
      <c r="N15" s="159" t="n">
        <f aca="false">N5</f>
        <v>0.6</v>
      </c>
      <c r="O15" s="159" t="n">
        <f aca="false">O5</f>
        <v>0.6</v>
      </c>
      <c r="P15" s="159" t="n">
        <f aca="false">P5</f>
        <v>0.55</v>
      </c>
      <c r="Q15" s="159" t="n">
        <f aca="false">Q5</f>
        <v>0.55</v>
      </c>
      <c r="R15" s="159" t="n">
        <f aca="false">R5</f>
        <v>0.55</v>
      </c>
      <c r="S15" s="159" t="n">
        <f aca="false">S5</f>
        <v>0.55</v>
      </c>
      <c r="T15" s="160" t="n">
        <f aca="false">T5</f>
        <v>0.55</v>
      </c>
      <c r="U15" s="161" t="n">
        <f aca="false">U5</f>
        <v>0.5</v>
      </c>
      <c r="V15" s="162" t="n">
        <f aca="false">V5</f>
        <v>0.5</v>
      </c>
      <c r="W15" s="162" t="n">
        <f aca="false">W5</f>
        <v>0.5</v>
      </c>
      <c r="X15" s="162" t="n">
        <f aca="false">X5</f>
        <v>0.5</v>
      </c>
      <c r="Y15" s="162" t="n">
        <f aca="false">Y5</f>
        <v>0.45</v>
      </c>
      <c r="Z15" s="162" t="n">
        <f aca="false">Z5</f>
        <v>0.45</v>
      </c>
      <c r="AA15" s="162" t="n">
        <f aca="false">AA5</f>
        <v>0.45</v>
      </c>
      <c r="AB15" s="162" t="n">
        <f aca="false">AB5</f>
        <v>0.45</v>
      </c>
      <c r="AC15" s="162" t="n">
        <f aca="false">AC5</f>
        <v>0.4</v>
      </c>
      <c r="AD15" s="162" t="n">
        <f aca="false">AD5</f>
        <v>0.4</v>
      </c>
      <c r="AE15" s="162" t="n">
        <f aca="false">AE5</f>
        <v>0.4</v>
      </c>
      <c r="AF15" s="162" t="n">
        <f aca="false">AF5</f>
        <v>0.4</v>
      </c>
      <c r="AG15" s="162" t="n">
        <f aca="false">AG5</f>
        <v>0.35</v>
      </c>
      <c r="AH15" s="162" t="n">
        <f aca="false">AH5</f>
        <v>0.35</v>
      </c>
      <c r="AI15" s="162" t="n">
        <f aca="false">AI5</f>
        <v>0.35</v>
      </c>
      <c r="AJ15" s="162" t="n">
        <f aca="false">AJ5</f>
        <v>0.35</v>
      </c>
      <c r="AK15" s="163" t="n">
        <f aca="false">AK5</f>
        <v>0.35</v>
      </c>
      <c r="AL15" s="168" t="n">
        <f aca="false">AL5</f>
        <v>0.3</v>
      </c>
      <c r="AM15" s="164" t="n">
        <f aca="false">AM5</f>
        <v>0.3</v>
      </c>
      <c r="AN15" s="164" t="n">
        <f aca="false">AN5</f>
        <v>0.3</v>
      </c>
      <c r="AO15" s="164" t="n">
        <f aca="false">AO5</f>
        <v>0.3</v>
      </c>
      <c r="AP15" s="164" t="n">
        <f aca="false">AP5</f>
        <v>0.3</v>
      </c>
      <c r="AQ15" s="164" t="n">
        <f aca="false">AQ5</f>
        <v>0.25</v>
      </c>
      <c r="AR15" s="164" t="n">
        <f aca="false">AR5</f>
        <v>0.25</v>
      </c>
      <c r="AS15" s="164" t="n">
        <f aca="false">AS5</f>
        <v>0.25</v>
      </c>
      <c r="AT15" s="164" t="n">
        <f aca="false">AT5</f>
        <v>0.25</v>
      </c>
      <c r="AU15" s="164" t="n">
        <f aca="false">AU5</f>
        <v>0.2</v>
      </c>
      <c r="AV15" s="164" t="n">
        <f aca="false">AV5</f>
        <v>0.2</v>
      </c>
      <c r="AW15" s="164" t="n">
        <f aca="false">AW5</f>
        <v>0.2</v>
      </c>
      <c r="AX15" s="164" t="n">
        <f aca="false">AX5</f>
        <v>0.2</v>
      </c>
      <c r="AY15" s="164" t="n">
        <f aca="false">AY5</f>
        <v>0.2</v>
      </c>
      <c r="AZ15" s="164" t="n">
        <f aca="false">AZ5</f>
        <v>0.2</v>
      </c>
      <c r="BA15" s="164" t="n">
        <f aca="false">BA5</f>
        <v>0.2</v>
      </c>
      <c r="BB15" s="182" t="n">
        <f aca="false">BB5</f>
        <v>0.2</v>
      </c>
      <c r="BC15" s="165" t="n">
        <f aca="false">BC5</f>
        <v>0.2</v>
      </c>
      <c r="BD15" s="166" t="n">
        <f aca="false">BD5</f>
        <v>0.2</v>
      </c>
      <c r="BE15" s="166" t="n">
        <f aca="false">BE5</f>
        <v>0.2</v>
      </c>
      <c r="BF15" s="166" t="n">
        <f aca="false">BF5</f>
        <v>0.2</v>
      </c>
      <c r="BG15" s="166" t="n">
        <f aca="false">BG5</f>
        <v>0.15</v>
      </c>
      <c r="BH15" s="166" t="n">
        <f aca="false">BH5</f>
        <v>0.15</v>
      </c>
      <c r="BI15" s="166" t="n">
        <f aca="false">BI5</f>
        <v>0.15</v>
      </c>
      <c r="BJ15" s="166" t="n">
        <f aca="false">BJ5</f>
        <v>0.15</v>
      </c>
      <c r="BK15" s="166" t="n">
        <f aca="false">BK5</f>
        <v>0.15</v>
      </c>
      <c r="BL15" s="166" t="n">
        <f aca="false">BL5</f>
        <v>0.15</v>
      </c>
      <c r="BM15" s="166" t="n">
        <f aca="false">BM5</f>
        <v>0.15</v>
      </c>
      <c r="BN15" s="166" t="n">
        <f aca="false">BN5</f>
        <v>0.15</v>
      </c>
      <c r="BO15" s="166" t="n">
        <f aca="false">BO5</f>
        <v>0.15</v>
      </c>
      <c r="BP15" s="166" t="n">
        <f aca="false">BP5</f>
        <v>0.15</v>
      </c>
      <c r="BQ15" s="166" t="n">
        <f aca="false">BQ5</f>
        <v>0.15</v>
      </c>
      <c r="BR15" s="183" t="n">
        <f aca="false">BR5</f>
        <v>0.15</v>
      </c>
    </row>
    <row r="16" customFormat="false" ht="16.5" hidden="false" customHeight="true" outlineLevel="0" collapsed="false">
      <c r="B16" s="184" t="s">
        <v>199</v>
      </c>
      <c r="C16" s="185" t="s">
        <v>198</v>
      </c>
      <c r="D16" s="134" t="n">
        <v>0.05</v>
      </c>
      <c r="E16" s="135" t="n">
        <f aca="false">D16</f>
        <v>0.05</v>
      </c>
      <c r="F16" s="135" t="n">
        <f aca="false">E16</f>
        <v>0.05</v>
      </c>
      <c r="G16" s="135" t="n">
        <f aca="false">F16</f>
        <v>0.05</v>
      </c>
      <c r="H16" s="135" t="n">
        <f aca="false">G16</f>
        <v>0.05</v>
      </c>
      <c r="I16" s="135" t="n">
        <f aca="false">H16</f>
        <v>0.05</v>
      </c>
      <c r="J16" s="135" t="n">
        <f aca="false">I16</f>
        <v>0.05</v>
      </c>
      <c r="K16" s="135" t="n">
        <f aca="false">J16</f>
        <v>0.05</v>
      </c>
      <c r="L16" s="135" t="n">
        <f aca="false">K16</f>
        <v>0.05</v>
      </c>
      <c r="M16" s="135" t="n">
        <f aca="false">L16</f>
        <v>0.05</v>
      </c>
      <c r="N16" s="135" t="n">
        <f aca="false">M16</f>
        <v>0.05</v>
      </c>
      <c r="O16" s="135" t="n">
        <f aca="false">N16</f>
        <v>0.05</v>
      </c>
      <c r="P16" s="135" t="n">
        <f aca="false">O16</f>
        <v>0.05</v>
      </c>
      <c r="Q16" s="135" t="n">
        <f aca="false">P16</f>
        <v>0.05</v>
      </c>
      <c r="R16" s="135" t="n">
        <f aca="false">Q16</f>
        <v>0.05</v>
      </c>
      <c r="S16" s="135" t="n">
        <f aca="false">R16</f>
        <v>0.05</v>
      </c>
      <c r="T16" s="136" t="n">
        <f aca="false">S16</f>
        <v>0.05</v>
      </c>
      <c r="U16" s="137" t="n">
        <v>0.05</v>
      </c>
      <c r="V16" s="138" t="n">
        <f aca="false">U16</f>
        <v>0.05</v>
      </c>
      <c r="W16" s="138" t="n">
        <f aca="false">V16</f>
        <v>0.05</v>
      </c>
      <c r="X16" s="138" t="n">
        <f aca="false">W16</f>
        <v>0.05</v>
      </c>
      <c r="Y16" s="138" t="n">
        <f aca="false">X16</f>
        <v>0.05</v>
      </c>
      <c r="Z16" s="138" t="n">
        <f aca="false">Y16+V2</f>
        <v>0.05</v>
      </c>
      <c r="AA16" s="138" t="n">
        <f aca="false">Z16+W2</f>
        <v>0.05</v>
      </c>
      <c r="AB16" s="138" t="n">
        <f aca="false">AA16+X2</f>
        <v>0.05</v>
      </c>
      <c r="AC16" s="138" t="n">
        <f aca="false">AB16</f>
        <v>0.05</v>
      </c>
      <c r="AD16" s="138" t="n">
        <f aca="false">AC16</f>
        <v>0.05</v>
      </c>
      <c r="AE16" s="138" t="n">
        <f aca="false">AD16</f>
        <v>0.05</v>
      </c>
      <c r="AF16" s="138" t="n">
        <f aca="false">AE16</f>
        <v>0.05</v>
      </c>
      <c r="AG16" s="138" t="n">
        <f aca="false">AF16</f>
        <v>0.05</v>
      </c>
      <c r="AH16" s="138" t="n">
        <f aca="false">AG16</f>
        <v>0.05</v>
      </c>
      <c r="AI16" s="138" t="n">
        <f aca="false">AH16</f>
        <v>0.05</v>
      </c>
      <c r="AJ16" s="138" t="n">
        <f aca="false">AI16</f>
        <v>0.05</v>
      </c>
      <c r="AK16" s="139" t="n">
        <f aca="false">AJ16</f>
        <v>0.05</v>
      </c>
      <c r="AL16" s="140" t="n">
        <v>0.05</v>
      </c>
      <c r="AM16" s="141" t="n">
        <f aca="false">AL16</f>
        <v>0.05</v>
      </c>
      <c r="AN16" s="141" t="n">
        <f aca="false">AM16</f>
        <v>0.05</v>
      </c>
      <c r="AO16" s="141" t="n">
        <f aca="false">AN16</f>
        <v>0.05</v>
      </c>
      <c r="AP16" s="141" t="n">
        <f aca="false">AO16</f>
        <v>0.05</v>
      </c>
      <c r="AQ16" s="141" t="n">
        <v>0</v>
      </c>
      <c r="AR16" s="141" t="n">
        <f aca="false">AQ16</f>
        <v>0</v>
      </c>
      <c r="AS16" s="141" t="n">
        <f aca="false">AR16</f>
        <v>0</v>
      </c>
      <c r="AT16" s="141" t="n">
        <f aca="false">AS16</f>
        <v>0</v>
      </c>
      <c r="AU16" s="141" t="n">
        <f aca="false">AT16</f>
        <v>0</v>
      </c>
      <c r="AV16" s="141" t="n">
        <f aca="false">AU16</f>
        <v>0</v>
      </c>
      <c r="AW16" s="141" t="n">
        <f aca="false">AV16</f>
        <v>0</v>
      </c>
      <c r="AX16" s="141" t="n">
        <f aca="false">AW16</f>
        <v>0</v>
      </c>
      <c r="AY16" s="141" t="n">
        <f aca="false">AX16</f>
        <v>0</v>
      </c>
      <c r="AZ16" s="141" t="n">
        <f aca="false">AY16</f>
        <v>0</v>
      </c>
      <c r="BA16" s="141" t="n">
        <f aca="false">AZ16</f>
        <v>0</v>
      </c>
      <c r="BB16" s="142" t="n">
        <f aca="false">BA16</f>
        <v>0</v>
      </c>
      <c r="BC16" s="143" t="n">
        <f aca="false">BB16</f>
        <v>0</v>
      </c>
      <c r="BD16" s="144" t="n">
        <f aca="false">BC16</f>
        <v>0</v>
      </c>
      <c r="BE16" s="144" t="n">
        <f aca="false">BD16</f>
        <v>0</v>
      </c>
      <c r="BF16" s="144" t="n">
        <f aca="false">BE16</f>
        <v>0</v>
      </c>
      <c r="BG16" s="144" t="n">
        <v>0</v>
      </c>
      <c r="BH16" s="144" t="n">
        <f aca="false">BG16</f>
        <v>0</v>
      </c>
      <c r="BI16" s="144" t="n">
        <f aca="false">BH16</f>
        <v>0</v>
      </c>
      <c r="BJ16" s="144" t="n">
        <f aca="false">BI16</f>
        <v>0</v>
      </c>
      <c r="BK16" s="144" t="n">
        <f aca="false">BJ16</f>
        <v>0</v>
      </c>
      <c r="BL16" s="144" t="n">
        <f aca="false">BK16</f>
        <v>0</v>
      </c>
      <c r="BM16" s="144" t="n">
        <f aca="false">BL16</f>
        <v>0</v>
      </c>
      <c r="BN16" s="144" t="n">
        <f aca="false">BM16</f>
        <v>0</v>
      </c>
      <c r="BO16" s="144" t="n">
        <f aca="false">BN16</f>
        <v>0</v>
      </c>
      <c r="BP16" s="144" t="n">
        <f aca="false">BO16</f>
        <v>0</v>
      </c>
      <c r="BQ16" s="144" t="n">
        <f aca="false">BP16</f>
        <v>0</v>
      </c>
      <c r="BR16" s="145" t="n">
        <f aca="false">BQ16</f>
        <v>0</v>
      </c>
    </row>
    <row r="17" customFormat="false" ht="16.5" hidden="false" customHeight="false" outlineLevel="0" collapsed="false">
      <c r="B17" s="184"/>
      <c r="C17" s="185" t="s">
        <v>200</v>
      </c>
      <c r="D17" s="146" t="n">
        <v>0.05</v>
      </c>
      <c r="E17" s="147" t="n">
        <f aca="false">D17</f>
        <v>0.05</v>
      </c>
      <c r="F17" s="147" t="n">
        <f aca="false">E17</f>
        <v>0.05</v>
      </c>
      <c r="G17" s="147" t="n">
        <f aca="false">F17</f>
        <v>0.05</v>
      </c>
      <c r="H17" s="147" t="n">
        <f aca="false">G17</f>
        <v>0.05</v>
      </c>
      <c r="I17" s="147" t="n">
        <f aca="false">H17+E2</f>
        <v>0.05</v>
      </c>
      <c r="J17" s="147" t="n">
        <f aca="false">I17+F2</f>
        <v>0.05</v>
      </c>
      <c r="K17" s="147" t="n">
        <f aca="false">J17+G2</f>
        <v>0.05</v>
      </c>
      <c r="L17" s="147" t="n">
        <f aca="false">K17+H2</f>
        <v>0.1</v>
      </c>
      <c r="M17" s="147" t="n">
        <f aca="false">L17+I2</f>
        <v>0.1</v>
      </c>
      <c r="N17" s="147" t="n">
        <f aca="false">M17+J2</f>
        <v>0.1</v>
      </c>
      <c r="O17" s="147" t="n">
        <f aca="false">N17+K2</f>
        <v>0.1</v>
      </c>
      <c r="P17" s="147" t="n">
        <f aca="false">O17</f>
        <v>0.1</v>
      </c>
      <c r="Q17" s="147" t="n">
        <f aca="false">P17+M2</f>
        <v>0.1</v>
      </c>
      <c r="R17" s="147" t="n">
        <f aca="false">Q17+N2</f>
        <v>0.1</v>
      </c>
      <c r="S17" s="147" t="n">
        <f aca="false">R17+O2</f>
        <v>0.1</v>
      </c>
      <c r="T17" s="148" t="n">
        <f aca="false">S17+P2</f>
        <v>0.1</v>
      </c>
      <c r="U17" s="149" t="n">
        <v>0.1</v>
      </c>
      <c r="V17" s="150" t="n">
        <f aca="false">U17</f>
        <v>0.1</v>
      </c>
      <c r="W17" s="150" t="n">
        <f aca="false">V17</f>
        <v>0.1</v>
      </c>
      <c r="X17" s="150" t="n">
        <f aca="false">W17</f>
        <v>0.1</v>
      </c>
      <c r="Y17" s="150" t="n">
        <f aca="false">X17</f>
        <v>0.1</v>
      </c>
      <c r="Z17" s="150" t="n">
        <f aca="false">Y17</f>
        <v>0.1</v>
      </c>
      <c r="AA17" s="150" t="n">
        <f aca="false">Z17</f>
        <v>0.1</v>
      </c>
      <c r="AB17" s="150" t="n">
        <f aca="false">AA17</f>
        <v>0.1</v>
      </c>
      <c r="AC17" s="150" t="n">
        <f aca="false">AB17+Y2</f>
        <v>0.15</v>
      </c>
      <c r="AD17" s="150" t="n">
        <f aca="false">AC17+Z2</f>
        <v>0.15</v>
      </c>
      <c r="AE17" s="150" t="n">
        <f aca="false">AD17+AA2</f>
        <v>0.15</v>
      </c>
      <c r="AF17" s="150" t="n">
        <f aca="false">AE17+AB2</f>
        <v>0.15</v>
      </c>
      <c r="AG17" s="150" t="n">
        <f aca="false">AF17</f>
        <v>0.15</v>
      </c>
      <c r="AH17" s="150" t="n">
        <f aca="false">AG17</f>
        <v>0.15</v>
      </c>
      <c r="AI17" s="150" t="n">
        <f aca="false">AH17</f>
        <v>0.15</v>
      </c>
      <c r="AJ17" s="150" t="n">
        <f aca="false">AI17</f>
        <v>0.15</v>
      </c>
      <c r="AK17" s="151" t="n">
        <f aca="false">AJ17</f>
        <v>0.15</v>
      </c>
      <c r="AL17" s="152" t="n">
        <v>0.1</v>
      </c>
      <c r="AM17" s="153" t="n">
        <f aca="false">AL17</f>
        <v>0.1</v>
      </c>
      <c r="AN17" s="153" t="n">
        <f aca="false">AM17</f>
        <v>0.1</v>
      </c>
      <c r="AO17" s="153" t="n">
        <f aca="false">AN17</f>
        <v>0.1</v>
      </c>
      <c r="AP17" s="153" t="n">
        <f aca="false">AO17</f>
        <v>0.1</v>
      </c>
      <c r="AQ17" s="153" t="n">
        <v>0.1</v>
      </c>
      <c r="AR17" s="153" t="n">
        <f aca="false">AQ17</f>
        <v>0.1</v>
      </c>
      <c r="AS17" s="153" t="n">
        <f aca="false">AR17</f>
        <v>0.1</v>
      </c>
      <c r="AT17" s="153" t="n">
        <f aca="false">AS17</f>
        <v>0.1</v>
      </c>
      <c r="AU17" s="153" t="n">
        <v>0.1</v>
      </c>
      <c r="AV17" s="153" t="n">
        <f aca="false">AU17</f>
        <v>0.1</v>
      </c>
      <c r="AW17" s="153" t="n">
        <f aca="false">AV17</f>
        <v>0.1</v>
      </c>
      <c r="AX17" s="153" t="n">
        <f aca="false">AW17</f>
        <v>0.1</v>
      </c>
      <c r="AY17" s="153" t="n">
        <v>0.05</v>
      </c>
      <c r="AZ17" s="153" t="n">
        <f aca="false">AY17</f>
        <v>0.05</v>
      </c>
      <c r="BA17" s="153" t="n">
        <f aca="false">AZ17</f>
        <v>0.05</v>
      </c>
      <c r="BB17" s="154" t="n">
        <f aca="false">BA17</f>
        <v>0.05</v>
      </c>
      <c r="BC17" s="155" t="n">
        <v>0</v>
      </c>
      <c r="BD17" s="156" t="n">
        <f aca="false">BC17</f>
        <v>0</v>
      </c>
      <c r="BE17" s="156" t="n">
        <f aca="false">BD17</f>
        <v>0</v>
      </c>
      <c r="BF17" s="156" t="n">
        <f aca="false">BE17</f>
        <v>0</v>
      </c>
      <c r="BG17" s="156" t="n">
        <f aca="false">BF17</f>
        <v>0</v>
      </c>
      <c r="BH17" s="156" t="n">
        <f aca="false">BG17</f>
        <v>0</v>
      </c>
      <c r="BI17" s="156" t="n">
        <f aca="false">BH17</f>
        <v>0</v>
      </c>
      <c r="BJ17" s="156" t="n">
        <f aca="false">BI17</f>
        <v>0</v>
      </c>
      <c r="BK17" s="156" t="n">
        <v>0</v>
      </c>
      <c r="BL17" s="156" t="n">
        <f aca="false">BK17</f>
        <v>0</v>
      </c>
      <c r="BM17" s="156" t="n">
        <f aca="false">BL17</f>
        <v>0</v>
      </c>
      <c r="BN17" s="156" t="n">
        <f aca="false">BM17</f>
        <v>0</v>
      </c>
      <c r="BO17" s="156" t="n">
        <f aca="false">BN17</f>
        <v>0</v>
      </c>
      <c r="BP17" s="156" t="n">
        <f aca="false">BO17</f>
        <v>0</v>
      </c>
      <c r="BQ17" s="156" t="n">
        <f aca="false">BP17</f>
        <v>0</v>
      </c>
      <c r="BR17" s="157" t="n">
        <f aca="false">BQ17</f>
        <v>0</v>
      </c>
    </row>
    <row r="18" customFormat="false" ht="17.25" hidden="false" customHeight="false" outlineLevel="0" collapsed="false">
      <c r="B18" s="184"/>
      <c r="C18" s="185" t="s">
        <v>202</v>
      </c>
      <c r="D18" s="170" t="n">
        <f aca="false">D6-D16-D17</f>
        <v>0.1</v>
      </c>
      <c r="E18" s="186" t="n">
        <f aca="false">E6-E16-E17</f>
        <v>0.1</v>
      </c>
      <c r="F18" s="186" t="n">
        <f aca="false">F6-F16-F17</f>
        <v>0.1</v>
      </c>
      <c r="G18" s="186" t="n">
        <f aca="false">G6-G16-G17</f>
        <v>0.1</v>
      </c>
      <c r="H18" s="186" t="n">
        <f aca="false">H6-H16-H17</f>
        <v>0.15</v>
      </c>
      <c r="I18" s="186" t="n">
        <f aca="false">I6-I16-I17</f>
        <v>0.15</v>
      </c>
      <c r="J18" s="186" t="n">
        <f aca="false">J6-J16-J17</f>
        <v>0.15</v>
      </c>
      <c r="K18" s="186" t="n">
        <f aca="false">K6-K16-K17</f>
        <v>0.15</v>
      </c>
      <c r="L18" s="186" t="n">
        <f aca="false">L6-L16-L17</f>
        <v>0.15</v>
      </c>
      <c r="M18" s="186" t="n">
        <f aca="false">M6-M16-M17</f>
        <v>0.15</v>
      </c>
      <c r="N18" s="186" t="n">
        <f aca="false">N6-N16-N17</f>
        <v>0.15</v>
      </c>
      <c r="O18" s="186" t="n">
        <f aca="false">O6-O16-O17</f>
        <v>0.15</v>
      </c>
      <c r="P18" s="186" t="n">
        <f aca="false">P6-P16-P17</f>
        <v>0.15</v>
      </c>
      <c r="Q18" s="186" t="n">
        <f aca="false">Q6-Q16-Q17</f>
        <v>0.15</v>
      </c>
      <c r="R18" s="186" t="n">
        <f aca="false">R6-R16-R17</f>
        <v>0.15</v>
      </c>
      <c r="S18" s="186" t="n">
        <f aca="false">S6-S16-S17</f>
        <v>0.15</v>
      </c>
      <c r="T18" s="187" t="n">
        <f aca="false">T6-T16-T17</f>
        <v>0.15</v>
      </c>
      <c r="U18" s="171" t="n">
        <f aca="false">U6-U16-U17</f>
        <v>0.15</v>
      </c>
      <c r="V18" s="188" t="n">
        <f aca="false">V6-V16-V17</f>
        <v>0.15</v>
      </c>
      <c r="W18" s="188" t="n">
        <f aca="false">W6-W16-W17</f>
        <v>0.15</v>
      </c>
      <c r="X18" s="188" t="n">
        <f aca="false">X6-X16-X17</f>
        <v>0.15</v>
      </c>
      <c r="Y18" s="188" t="n">
        <f aca="false">Y6-Y16-Y17</f>
        <v>0.2</v>
      </c>
      <c r="Z18" s="188" t="n">
        <f aca="false">Z6-Z16-Z17</f>
        <v>0.2</v>
      </c>
      <c r="AA18" s="188" t="n">
        <f aca="false">AA6-AA16-AA17</f>
        <v>0.2</v>
      </c>
      <c r="AB18" s="188" t="n">
        <f aca="false">AB6-AB16-AB17</f>
        <v>0.2</v>
      </c>
      <c r="AC18" s="188" t="n">
        <f aca="false">AC6-AC16-AC17</f>
        <v>0.2</v>
      </c>
      <c r="AD18" s="188" t="n">
        <f aca="false">AD6-AD16-AD17</f>
        <v>0.2</v>
      </c>
      <c r="AE18" s="188" t="n">
        <f aca="false">AE6-AE16-AE17</f>
        <v>0.2</v>
      </c>
      <c r="AF18" s="188" t="n">
        <f aca="false">AF6-AF16-AF17</f>
        <v>0.2</v>
      </c>
      <c r="AG18" s="188" t="n">
        <f aca="false">AG6-AG16-AG17</f>
        <v>0.15</v>
      </c>
      <c r="AH18" s="188" t="n">
        <f aca="false">AH6-AH16-AH17</f>
        <v>0.15</v>
      </c>
      <c r="AI18" s="188" t="n">
        <f aca="false">AI6-AI16-AI17</f>
        <v>0.15</v>
      </c>
      <c r="AJ18" s="188" t="n">
        <f aca="false">AJ6-AJ16-AJ17</f>
        <v>0.15</v>
      </c>
      <c r="AK18" s="189" t="n">
        <f aca="false">AK6-AK16-AK17</f>
        <v>0.15</v>
      </c>
      <c r="AL18" s="172" t="n">
        <f aca="false">AL6-AL16-AL17</f>
        <v>0.15</v>
      </c>
      <c r="AM18" s="190" t="n">
        <f aca="false">AM6-AM16-AM17</f>
        <v>0.15</v>
      </c>
      <c r="AN18" s="190" t="n">
        <f aca="false">AN6-AN16-AN17</f>
        <v>0.15</v>
      </c>
      <c r="AO18" s="190" t="n">
        <f aca="false">AO6-AO16-AO17</f>
        <v>0.15</v>
      </c>
      <c r="AP18" s="190" t="n">
        <f aca="false">AP6-AP16-AP17</f>
        <v>0.15</v>
      </c>
      <c r="AQ18" s="190" t="n">
        <f aca="false">AQ6-AQ16-AQ17</f>
        <v>0.15</v>
      </c>
      <c r="AR18" s="190" t="n">
        <f aca="false">AR6-AR16-AR17</f>
        <v>0.15</v>
      </c>
      <c r="AS18" s="190" t="n">
        <f aca="false">AS6-AS16-AS17</f>
        <v>0.15</v>
      </c>
      <c r="AT18" s="190" t="n">
        <f aca="false">AT6-AT16-AT17</f>
        <v>0.15</v>
      </c>
      <c r="AU18" s="190" t="n">
        <f aca="false">AU6-AU16-AU17</f>
        <v>0.15</v>
      </c>
      <c r="AV18" s="190" t="n">
        <f aca="false">AV6-AV16-AV17</f>
        <v>0.15</v>
      </c>
      <c r="AW18" s="190" t="n">
        <f aca="false">AW6-AW16-AW17</f>
        <v>0.15</v>
      </c>
      <c r="AX18" s="190" t="n">
        <f aca="false">AX6-AX16-AX17</f>
        <v>0.15</v>
      </c>
      <c r="AY18" s="190" t="n">
        <f aca="false">AY6-AY16-AY17</f>
        <v>0.15</v>
      </c>
      <c r="AZ18" s="190" t="n">
        <f aca="false">AZ6-AZ16-AZ17</f>
        <v>0.15</v>
      </c>
      <c r="BA18" s="190" t="n">
        <f aca="false">BA6-BA16-BA17</f>
        <v>0.15</v>
      </c>
      <c r="BB18" s="191" t="n">
        <f aca="false">BB6-BB16-BB17</f>
        <v>0.15</v>
      </c>
      <c r="BC18" s="173" t="n">
        <f aca="false">BC6-BC16-BC17</f>
        <v>0.15</v>
      </c>
      <c r="BD18" s="192" t="n">
        <f aca="false">BD6-BD16-BD17</f>
        <v>0.15</v>
      </c>
      <c r="BE18" s="192" t="n">
        <f aca="false">BE6-BE16-BE17</f>
        <v>0.15</v>
      </c>
      <c r="BF18" s="192" t="n">
        <f aca="false">BF6-BF16-BF17</f>
        <v>0.15</v>
      </c>
      <c r="BG18" s="192" t="n">
        <f aca="false">BG6-BG16-BG17</f>
        <v>0.15</v>
      </c>
      <c r="BH18" s="192" t="n">
        <f aca="false">BH6-BH16-BH17</f>
        <v>0.15</v>
      </c>
      <c r="BI18" s="192" t="n">
        <f aca="false">BI6-BI16-BI17</f>
        <v>0.15</v>
      </c>
      <c r="BJ18" s="192" t="n">
        <f aca="false">BJ6-BJ16-BJ17</f>
        <v>0.15</v>
      </c>
      <c r="BK18" s="192" t="n">
        <f aca="false">BK6-BK16-BK17</f>
        <v>0.15</v>
      </c>
      <c r="BL18" s="192" t="n">
        <f aca="false">BL6-BL16-BL17</f>
        <v>0.15</v>
      </c>
      <c r="BM18" s="192" t="n">
        <f aca="false">BM6-BM16-BM17</f>
        <v>0.15</v>
      </c>
      <c r="BN18" s="192" t="n">
        <f aca="false">BN6-BN16-BN17</f>
        <v>0.15</v>
      </c>
      <c r="BO18" s="192" t="n">
        <f aca="false">BO6-BO16-BO17</f>
        <v>0.15</v>
      </c>
      <c r="BP18" s="192" t="n">
        <f aca="false">BP6-BP16-BP17</f>
        <v>0.15</v>
      </c>
      <c r="BQ18" s="192" t="n">
        <f aca="false">BQ6-BQ16-BQ17</f>
        <v>0.15</v>
      </c>
      <c r="BR18" s="193" t="n">
        <f aca="false">BR6-BR16-BR17</f>
        <v>0.15</v>
      </c>
    </row>
    <row r="19" customFormat="false" ht="16.5" hidden="false" customHeight="true" outlineLevel="0" collapsed="false">
      <c r="B19" s="184" t="s">
        <v>201</v>
      </c>
      <c r="C19" s="179" t="s">
        <v>204</v>
      </c>
      <c r="D19" s="194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 t="n">
        <v>0.05</v>
      </c>
      <c r="Q19" s="195" t="n">
        <f aca="false">P19</f>
        <v>0.05</v>
      </c>
      <c r="R19" s="195" t="n">
        <f aca="false">Q19</f>
        <v>0.05</v>
      </c>
      <c r="S19" s="195" t="n">
        <f aca="false">R19</f>
        <v>0.05</v>
      </c>
      <c r="T19" s="196" t="n">
        <f aca="false">S19</f>
        <v>0.05</v>
      </c>
      <c r="U19" s="137" t="n">
        <v>0.05</v>
      </c>
      <c r="V19" s="138" t="n">
        <f aca="false">U19</f>
        <v>0.05</v>
      </c>
      <c r="W19" s="138" t="n">
        <f aca="false">V19</f>
        <v>0.05</v>
      </c>
      <c r="X19" s="138" t="n">
        <f aca="false">W19</f>
        <v>0.05</v>
      </c>
      <c r="Y19" s="138" t="n">
        <f aca="false">X19</f>
        <v>0.05</v>
      </c>
      <c r="Z19" s="138" t="n">
        <f aca="false">Y19</f>
        <v>0.05</v>
      </c>
      <c r="AA19" s="138" t="n">
        <f aca="false">Z19</f>
        <v>0.05</v>
      </c>
      <c r="AB19" s="138" t="n">
        <f aca="false">AA19</f>
        <v>0.05</v>
      </c>
      <c r="AC19" s="138" t="n">
        <f aca="false">AB19</f>
        <v>0.05</v>
      </c>
      <c r="AD19" s="138" t="n">
        <f aca="false">AC19</f>
        <v>0.05</v>
      </c>
      <c r="AE19" s="138" t="n">
        <f aca="false">AD19</f>
        <v>0.05</v>
      </c>
      <c r="AF19" s="138" t="n">
        <f aca="false">AE19</f>
        <v>0.05</v>
      </c>
      <c r="AG19" s="138" t="n">
        <v>0.1</v>
      </c>
      <c r="AH19" s="138" t="n">
        <f aca="false">AG19</f>
        <v>0.1</v>
      </c>
      <c r="AI19" s="138" t="n">
        <f aca="false">AH19</f>
        <v>0.1</v>
      </c>
      <c r="AJ19" s="138" t="n">
        <f aca="false">AI19</f>
        <v>0.1</v>
      </c>
      <c r="AK19" s="139" t="n">
        <f aca="false">AJ19</f>
        <v>0.1</v>
      </c>
      <c r="AL19" s="140" t="n">
        <v>0.15</v>
      </c>
      <c r="AM19" s="141" t="n">
        <f aca="false">AL19</f>
        <v>0.15</v>
      </c>
      <c r="AN19" s="141" t="n">
        <f aca="false">AM19</f>
        <v>0.15</v>
      </c>
      <c r="AO19" s="141" t="n">
        <f aca="false">AN19</f>
        <v>0.15</v>
      </c>
      <c r="AP19" s="141" t="n">
        <f aca="false">AO19</f>
        <v>0.15</v>
      </c>
      <c r="AQ19" s="141" t="n">
        <f aca="false">AP19</f>
        <v>0.15</v>
      </c>
      <c r="AR19" s="141" t="n">
        <f aca="false">AQ19</f>
        <v>0.15</v>
      </c>
      <c r="AS19" s="141" t="n">
        <f aca="false">AR19</f>
        <v>0.15</v>
      </c>
      <c r="AT19" s="141" t="n">
        <f aca="false">AS19</f>
        <v>0.15</v>
      </c>
      <c r="AU19" s="141" t="n">
        <v>0.1</v>
      </c>
      <c r="AV19" s="141" t="n">
        <f aca="false">AU19</f>
        <v>0.1</v>
      </c>
      <c r="AW19" s="141" t="n">
        <f aca="false">AV19</f>
        <v>0.1</v>
      </c>
      <c r="AX19" s="141" t="n">
        <f aca="false">AW19</f>
        <v>0.1</v>
      </c>
      <c r="AY19" s="141" t="n">
        <v>0.1</v>
      </c>
      <c r="AZ19" s="141" t="n">
        <f aca="false">AY19</f>
        <v>0.1</v>
      </c>
      <c r="BA19" s="141" t="n">
        <f aca="false">AZ19</f>
        <v>0.1</v>
      </c>
      <c r="BB19" s="142" t="n">
        <f aca="false">BA19</f>
        <v>0.1</v>
      </c>
      <c r="BC19" s="143" t="n">
        <v>0.1</v>
      </c>
      <c r="BD19" s="144" t="n">
        <f aca="false">BC19</f>
        <v>0.1</v>
      </c>
      <c r="BE19" s="144" t="n">
        <f aca="false">BD19</f>
        <v>0.1</v>
      </c>
      <c r="BF19" s="144" t="n">
        <f aca="false">BE19</f>
        <v>0.1</v>
      </c>
      <c r="BG19" s="144" t="n">
        <f aca="false">BF19</f>
        <v>0.1</v>
      </c>
      <c r="BH19" s="144" t="n">
        <f aca="false">BG19</f>
        <v>0.1</v>
      </c>
      <c r="BI19" s="144" t="n">
        <f aca="false">BH19</f>
        <v>0.1</v>
      </c>
      <c r="BJ19" s="144" t="n">
        <f aca="false">BI19</f>
        <v>0.1</v>
      </c>
      <c r="BK19" s="144" t="n">
        <v>0.05</v>
      </c>
      <c r="BL19" s="144" t="n">
        <f aca="false">BK19</f>
        <v>0.05</v>
      </c>
      <c r="BM19" s="144" t="n">
        <f aca="false">BL19</f>
        <v>0.05</v>
      </c>
      <c r="BN19" s="144" t="n">
        <f aca="false">BM19</f>
        <v>0.05</v>
      </c>
      <c r="BO19" s="144" t="n">
        <v>0.05</v>
      </c>
      <c r="BP19" s="144" t="n">
        <f aca="false">BO19</f>
        <v>0.05</v>
      </c>
      <c r="BQ19" s="144" t="n">
        <f aca="false">BP19</f>
        <v>0.05</v>
      </c>
      <c r="BR19" s="144" t="n">
        <f aca="false">BQ19</f>
        <v>0.05</v>
      </c>
    </row>
    <row r="20" customFormat="false" ht="16.5" hidden="false" customHeight="false" outlineLevel="0" collapsed="false">
      <c r="B20" s="184"/>
      <c r="C20" s="179" t="s">
        <v>206</v>
      </c>
      <c r="D20" s="19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8"/>
      <c r="U20" s="149" t="n">
        <v>0.05</v>
      </c>
      <c r="V20" s="150" t="n">
        <f aca="false">U20</f>
        <v>0.05</v>
      </c>
      <c r="W20" s="150" t="n">
        <f aca="false">V20</f>
        <v>0.05</v>
      </c>
      <c r="X20" s="150" t="n">
        <f aca="false">W20</f>
        <v>0.05</v>
      </c>
      <c r="Y20" s="150" t="n">
        <f aca="false">X20</f>
        <v>0.05</v>
      </c>
      <c r="Z20" s="150" t="n">
        <f aca="false">Y20</f>
        <v>0.05</v>
      </c>
      <c r="AA20" s="150" t="n">
        <f aca="false">Z20</f>
        <v>0.05</v>
      </c>
      <c r="AB20" s="150" t="n">
        <f aca="false">AA20</f>
        <v>0.05</v>
      </c>
      <c r="AC20" s="150" t="n">
        <f aca="false">AB20</f>
        <v>0.05</v>
      </c>
      <c r="AD20" s="150" t="n">
        <f aca="false">AC20</f>
        <v>0.05</v>
      </c>
      <c r="AE20" s="150" t="n">
        <f aca="false">AD20</f>
        <v>0.05</v>
      </c>
      <c r="AF20" s="150" t="n">
        <f aca="false">AE20</f>
        <v>0.05</v>
      </c>
      <c r="AG20" s="150" t="n">
        <v>0.1</v>
      </c>
      <c r="AH20" s="150" t="n">
        <f aca="false">AG20</f>
        <v>0.1</v>
      </c>
      <c r="AI20" s="150" t="n">
        <f aca="false">AH20</f>
        <v>0.1</v>
      </c>
      <c r="AJ20" s="150" t="n">
        <f aca="false">AI20</f>
        <v>0.1</v>
      </c>
      <c r="AK20" s="151" t="n">
        <f aca="false">AJ20</f>
        <v>0.1</v>
      </c>
      <c r="AL20" s="152" t="n">
        <f aca="false">AK20</f>
        <v>0.1</v>
      </c>
      <c r="AM20" s="153" t="n">
        <f aca="false">AL20</f>
        <v>0.1</v>
      </c>
      <c r="AN20" s="153" t="n">
        <f aca="false">AM20</f>
        <v>0.1</v>
      </c>
      <c r="AO20" s="153" t="n">
        <f aca="false">AN20</f>
        <v>0.1</v>
      </c>
      <c r="AP20" s="153" t="n">
        <f aca="false">AO20</f>
        <v>0.1</v>
      </c>
      <c r="AQ20" s="153" t="n">
        <f aca="false">AP20</f>
        <v>0.1</v>
      </c>
      <c r="AR20" s="153" t="n">
        <f aca="false">AQ20</f>
        <v>0.1</v>
      </c>
      <c r="AS20" s="153" t="n">
        <f aca="false">AR20</f>
        <v>0.1</v>
      </c>
      <c r="AT20" s="153" t="n">
        <f aca="false">AS20</f>
        <v>0.1</v>
      </c>
      <c r="AU20" s="153" t="n">
        <v>0.15</v>
      </c>
      <c r="AV20" s="153" t="n">
        <f aca="false">AU20</f>
        <v>0.15</v>
      </c>
      <c r="AW20" s="153" t="n">
        <f aca="false">AV20</f>
        <v>0.15</v>
      </c>
      <c r="AX20" s="153" t="n">
        <f aca="false">AW20</f>
        <v>0.15</v>
      </c>
      <c r="AY20" s="153" t="n">
        <v>0.1</v>
      </c>
      <c r="AZ20" s="153" t="n">
        <f aca="false">AY20</f>
        <v>0.1</v>
      </c>
      <c r="BA20" s="153" t="n">
        <f aca="false">AZ20</f>
        <v>0.1</v>
      </c>
      <c r="BB20" s="154" t="n">
        <f aca="false">BA20</f>
        <v>0.1</v>
      </c>
      <c r="BC20" s="155" t="n">
        <f aca="false">BB20</f>
        <v>0.1</v>
      </c>
      <c r="BD20" s="156" t="n">
        <f aca="false">BC20</f>
        <v>0.1</v>
      </c>
      <c r="BE20" s="156" t="n">
        <f aca="false">BD20</f>
        <v>0.1</v>
      </c>
      <c r="BF20" s="156" t="n">
        <f aca="false">BE20</f>
        <v>0.1</v>
      </c>
      <c r="BG20" s="156" t="n">
        <f aca="false">BF20</f>
        <v>0.1</v>
      </c>
      <c r="BH20" s="156" t="n">
        <f aca="false">BG20</f>
        <v>0.1</v>
      </c>
      <c r="BI20" s="156" t="n">
        <f aca="false">BH20</f>
        <v>0.1</v>
      </c>
      <c r="BJ20" s="156" t="n">
        <f aca="false">BI20</f>
        <v>0.1</v>
      </c>
      <c r="BK20" s="156" t="n">
        <f aca="false">BJ20</f>
        <v>0.1</v>
      </c>
      <c r="BL20" s="156" t="n">
        <f aca="false">BK20</f>
        <v>0.1</v>
      </c>
      <c r="BM20" s="156" t="n">
        <f aca="false">BL20</f>
        <v>0.1</v>
      </c>
      <c r="BN20" s="156" t="n">
        <f aca="false">BM20</f>
        <v>0.1</v>
      </c>
      <c r="BO20" s="156" t="n">
        <f aca="false">BN20</f>
        <v>0.1</v>
      </c>
      <c r="BP20" s="156" t="n">
        <f aca="false">BO20</f>
        <v>0.1</v>
      </c>
      <c r="BQ20" s="156" t="n">
        <f aca="false">BP20</f>
        <v>0.1</v>
      </c>
      <c r="BR20" s="157" t="n">
        <f aca="false">BQ20</f>
        <v>0.1</v>
      </c>
    </row>
    <row r="21" customFormat="false" ht="17.25" hidden="false" customHeight="false" outlineLevel="0" collapsed="false">
      <c r="B21" s="184"/>
      <c r="C21" s="179" t="s">
        <v>207</v>
      </c>
      <c r="D21" s="181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 t="n">
        <f aca="false">P7-P19-P20</f>
        <v>0</v>
      </c>
      <c r="Q21" s="159" t="n">
        <f aca="false">Q7-Q19-Q20</f>
        <v>0</v>
      </c>
      <c r="R21" s="159" t="n">
        <f aca="false">R7-R19-R20</f>
        <v>0</v>
      </c>
      <c r="S21" s="159" t="n">
        <f aca="false">S7-S19-S20</f>
        <v>0</v>
      </c>
      <c r="T21" s="160" t="n">
        <f aca="false">T7-T19-T20</f>
        <v>0</v>
      </c>
      <c r="U21" s="171" t="n">
        <f aca="false">U7-U19-U20</f>
        <v>0</v>
      </c>
      <c r="V21" s="188" t="n">
        <f aca="false">V7-V19-V20</f>
        <v>0</v>
      </c>
      <c r="W21" s="188" t="n">
        <f aca="false">W7-W19-W20</f>
        <v>0</v>
      </c>
      <c r="X21" s="188" t="n">
        <f aca="false">X7-X19-X20</f>
        <v>0</v>
      </c>
      <c r="Y21" s="188" t="n">
        <f aca="false">Y7-Y19-Y20</f>
        <v>0</v>
      </c>
      <c r="Z21" s="188" t="n">
        <f aca="false">Z7-Z19-Z20</f>
        <v>0</v>
      </c>
      <c r="AA21" s="188" t="n">
        <f aca="false">AA7-AA19-AA20</f>
        <v>0</v>
      </c>
      <c r="AB21" s="188" t="n">
        <f aca="false">AB7-AB19-AB20</f>
        <v>0</v>
      </c>
      <c r="AC21" s="188" t="n">
        <f aca="false">AC7-AC19-AC20</f>
        <v>0</v>
      </c>
      <c r="AD21" s="188" t="n">
        <f aca="false">AD7-AD19-AD20</f>
        <v>0</v>
      </c>
      <c r="AE21" s="188" t="n">
        <f aca="false">AE7-AE19-AE20</f>
        <v>0</v>
      </c>
      <c r="AF21" s="188" t="n">
        <f aca="false">AF7-AF19-AF20</f>
        <v>0</v>
      </c>
      <c r="AG21" s="188" t="n">
        <f aca="false">AG7-AG19-AG20</f>
        <v>0</v>
      </c>
      <c r="AH21" s="188" t="n">
        <f aca="false">AH7-AH19-AH20</f>
        <v>0</v>
      </c>
      <c r="AI21" s="188" t="n">
        <f aca="false">AI7-AI19-AI20</f>
        <v>0</v>
      </c>
      <c r="AJ21" s="188" t="n">
        <f aca="false">AJ7-AJ19-AJ20</f>
        <v>0</v>
      </c>
      <c r="AK21" s="189" t="n">
        <f aca="false">AK7-AK19-AK20</f>
        <v>0</v>
      </c>
      <c r="AL21" s="172" t="n">
        <f aca="false">AL7-AL19-AL20</f>
        <v>0</v>
      </c>
      <c r="AM21" s="190" t="n">
        <f aca="false">AM7-AM19-AM20</f>
        <v>0</v>
      </c>
      <c r="AN21" s="190" t="n">
        <f aca="false">AN7-AN19-AN20</f>
        <v>0</v>
      </c>
      <c r="AO21" s="190" t="n">
        <f aca="false">AO7-AO19-AO20</f>
        <v>0</v>
      </c>
      <c r="AP21" s="190" t="n">
        <f aca="false">AP7-AP19-AP20</f>
        <v>0</v>
      </c>
      <c r="AQ21" s="190" t="n">
        <f aca="false">AQ7-AQ19-AQ20</f>
        <v>0</v>
      </c>
      <c r="AR21" s="190" t="n">
        <f aca="false">AR7-AR19-AR20</f>
        <v>0</v>
      </c>
      <c r="AS21" s="190" t="n">
        <f aca="false">AS7-AS19-AS20</f>
        <v>0</v>
      </c>
      <c r="AT21" s="190" t="n">
        <f aca="false">AT7-AT19-AT20</f>
        <v>0</v>
      </c>
      <c r="AU21" s="190" t="n">
        <f aca="false">AU7-AU19-AU20</f>
        <v>0</v>
      </c>
      <c r="AV21" s="190" t="n">
        <f aca="false">AV7-AV19-AV20</f>
        <v>0</v>
      </c>
      <c r="AW21" s="190" t="n">
        <f aca="false">AW7-AW19-AW20</f>
        <v>0</v>
      </c>
      <c r="AX21" s="190" t="n">
        <f aca="false">AX7-AX19-AX20</f>
        <v>0</v>
      </c>
      <c r="AY21" s="190" t="n">
        <f aca="false">AY7-AY19-AY20</f>
        <v>0</v>
      </c>
      <c r="AZ21" s="190" t="n">
        <f aca="false">AZ7-AZ19-AZ20</f>
        <v>0</v>
      </c>
      <c r="BA21" s="190" t="n">
        <f aca="false">BA7-BA19-BA20</f>
        <v>0</v>
      </c>
      <c r="BB21" s="191" t="n">
        <f aca="false">BB7-BB19-BB20</f>
        <v>0</v>
      </c>
      <c r="BC21" s="173" t="n">
        <f aca="false">BC7-BC19-BC20</f>
        <v>0</v>
      </c>
      <c r="BD21" s="192" t="n">
        <f aca="false">BD7-BD19-BD20</f>
        <v>0</v>
      </c>
      <c r="BE21" s="192" t="n">
        <f aca="false">BE7-BE19-BE20</f>
        <v>0</v>
      </c>
      <c r="BF21" s="192" t="n">
        <f aca="false">BF7-BF19-BF20</f>
        <v>0</v>
      </c>
      <c r="BG21" s="192" t="n">
        <f aca="false">BG7-BG19-BG20</f>
        <v>0</v>
      </c>
      <c r="BH21" s="192" t="n">
        <f aca="false">BH7-BH19-BH20</f>
        <v>0</v>
      </c>
      <c r="BI21" s="192" t="n">
        <f aca="false">BI7-BI19-BI20</f>
        <v>0</v>
      </c>
      <c r="BJ21" s="192" t="n">
        <f aca="false">BJ7-BJ19-BJ20</f>
        <v>0</v>
      </c>
      <c r="BK21" s="192" t="n">
        <f aca="false">BK7-BK19-BK20</f>
        <v>0</v>
      </c>
      <c r="BL21" s="192" t="n">
        <f aca="false">BL7-BL19-BL20</f>
        <v>0</v>
      </c>
      <c r="BM21" s="192" t="n">
        <f aca="false">BM7-BM19-BM20</f>
        <v>0</v>
      </c>
      <c r="BN21" s="192" t="n">
        <f aca="false">BN7-BN19-BN20</f>
        <v>0</v>
      </c>
      <c r="BO21" s="192" t="n">
        <f aca="false">BO7-BO19-BO20</f>
        <v>0</v>
      </c>
      <c r="BP21" s="192" t="n">
        <f aca="false">BP7-BP19-BP20</f>
        <v>0</v>
      </c>
      <c r="BQ21" s="192" t="n">
        <f aca="false">BQ7-BQ19-BQ20</f>
        <v>0</v>
      </c>
      <c r="BR21" s="193" t="n">
        <f aca="false">BR7-BR19-BR20</f>
        <v>0</v>
      </c>
    </row>
    <row r="22" customFormat="false" ht="16.5" hidden="false" customHeight="true" outlineLevel="0" collapsed="false">
      <c r="B22" s="184" t="s">
        <v>203</v>
      </c>
      <c r="C22" s="185" t="s">
        <v>208</v>
      </c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98"/>
      <c r="U22" s="199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9"/>
      <c r="AL22" s="140" t="n">
        <v>0.05</v>
      </c>
      <c r="AM22" s="141" t="n">
        <f aca="false">AL22</f>
        <v>0.05</v>
      </c>
      <c r="AN22" s="141" t="n">
        <f aca="false">AM22</f>
        <v>0.05</v>
      </c>
      <c r="AO22" s="141" t="n">
        <f aca="false">AN22</f>
        <v>0.05</v>
      </c>
      <c r="AP22" s="141" t="n">
        <f aca="false">AO22</f>
        <v>0.05</v>
      </c>
      <c r="AQ22" s="141" t="n">
        <v>0.05</v>
      </c>
      <c r="AR22" s="141" t="n">
        <f aca="false">AQ22</f>
        <v>0.05</v>
      </c>
      <c r="AS22" s="141" t="n">
        <f aca="false">AR22</f>
        <v>0.05</v>
      </c>
      <c r="AT22" s="141" t="n">
        <f aca="false">AS22</f>
        <v>0.05</v>
      </c>
      <c r="AU22" s="141" t="n">
        <v>0.05</v>
      </c>
      <c r="AV22" s="141" t="n">
        <f aca="false">AU22</f>
        <v>0.05</v>
      </c>
      <c r="AW22" s="141" t="n">
        <f aca="false">AV22</f>
        <v>0.05</v>
      </c>
      <c r="AX22" s="141" t="n">
        <f aca="false">AW22</f>
        <v>0.05</v>
      </c>
      <c r="AY22" s="141" t="n">
        <v>0.1</v>
      </c>
      <c r="AZ22" s="141" t="n">
        <f aca="false">AY22</f>
        <v>0.1</v>
      </c>
      <c r="BA22" s="141" t="n">
        <f aca="false">AZ22</f>
        <v>0.1</v>
      </c>
      <c r="BB22" s="141" t="n">
        <f aca="false">BA22</f>
        <v>0.1</v>
      </c>
      <c r="BC22" s="200" t="n">
        <v>0.05</v>
      </c>
      <c r="BD22" s="201" t="n">
        <f aca="false">BC22</f>
        <v>0.05</v>
      </c>
      <c r="BE22" s="201" t="n">
        <f aca="false">BD22</f>
        <v>0.05</v>
      </c>
      <c r="BF22" s="201" t="n">
        <f aca="false">BE22</f>
        <v>0.05</v>
      </c>
      <c r="BG22" s="201" t="n">
        <v>0.1</v>
      </c>
      <c r="BH22" s="201" t="n">
        <f aca="false">BG22</f>
        <v>0.1</v>
      </c>
      <c r="BI22" s="201" t="n">
        <f aca="false">BH22</f>
        <v>0.1</v>
      </c>
      <c r="BJ22" s="201" t="n">
        <f aca="false">BI22</f>
        <v>0.1</v>
      </c>
      <c r="BK22" s="201" t="n">
        <v>0.1</v>
      </c>
      <c r="BL22" s="201" t="n">
        <f aca="false">BK22</f>
        <v>0.1</v>
      </c>
      <c r="BM22" s="201" t="n">
        <f aca="false">BL22</f>
        <v>0.1</v>
      </c>
      <c r="BN22" s="201" t="n">
        <f aca="false">BM22</f>
        <v>0.1</v>
      </c>
      <c r="BO22" s="201" t="n">
        <v>0.1</v>
      </c>
      <c r="BP22" s="201" t="n">
        <f aca="false">BO22</f>
        <v>0.1</v>
      </c>
      <c r="BQ22" s="201" t="n">
        <f aca="false">BP22</f>
        <v>0.1</v>
      </c>
      <c r="BR22" s="201" t="n">
        <f aca="false">BQ22</f>
        <v>0.1</v>
      </c>
    </row>
    <row r="23" customFormat="false" ht="17.25" hidden="false" customHeight="false" outlineLevel="0" collapsed="false">
      <c r="B23" s="184"/>
      <c r="C23" s="185" t="s">
        <v>209</v>
      </c>
      <c r="D23" s="170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202"/>
      <c r="U23" s="203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9"/>
      <c r="AL23" s="172" t="n">
        <f aca="false">AL8-AL22</f>
        <v>0</v>
      </c>
      <c r="AM23" s="190" t="n">
        <f aca="false">AM8-AM22</f>
        <v>0</v>
      </c>
      <c r="AN23" s="190" t="n">
        <f aca="false">AN8-AN22</f>
        <v>0</v>
      </c>
      <c r="AO23" s="190" t="n">
        <f aca="false">AO8-AO22</f>
        <v>0</v>
      </c>
      <c r="AP23" s="190" t="n">
        <f aca="false">AP8-AP22</f>
        <v>0</v>
      </c>
      <c r="AQ23" s="190" t="n">
        <f aca="false">AQ8-AQ22</f>
        <v>0.05</v>
      </c>
      <c r="AR23" s="190" t="n">
        <f aca="false">AR8-AR22</f>
        <v>0.05</v>
      </c>
      <c r="AS23" s="190" t="n">
        <f aca="false">AS8-AS22</f>
        <v>0.05</v>
      </c>
      <c r="AT23" s="190" t="n">
        <f aca="false">AT8-AT22</f>
        <v>0.05</v>
      </c>
      <c r="AU23" s="190" t="n">
        <f aca="false">AU8-AU22</f>
        <v>0.05</v>
      </c>
      <c r="AV23" s="190" t="n">
        <f aca="false">AV8-AV22</f>
        <v>0.05</v>
      </c>
      <c r="AW23" s="190" t="n">
        <f aca="false">AW8-AW22</f>
        <v>0.05</v>
      </c>
      <c r="AX23" s="190" t="n">
        <f aca="false">AX8-AX22</f>
        <v>0.05</v>
      </c>
      <c r="AY23" s="190" t="n">
        <f aca="false">AY8-AY22</f>
        <v>0.1</v>
      </c>
      <c r="AZ23" s="190" t="n">
        <f aca="false">AZ8-AZ22</f>
        <v>0.1</v>
      </c>
      <c r="BA23" s="190" t="n">
        <f aca="false">BA8-BA22</f>
        <v>0.1</v>
      </c>
      <c r="BB23" s="204" t="n">
        <f aca="false">BB8-BB22</f>
        <v>0.1</v>
      </c>
      <c r="BC23" s="205" t="n">
        <v>0.15</v>
      </c>
      <c r="BD23" s="166" t="n">
        <f aca="false">BC23</f>
        <v>0.15</v>
      </c>
      <c r="BE23" s="166" t="n">
        <f aca="false">BD23</f>
        <v>0.15</v>
      </c>
      <c r="BF23" s="166" t="n">
        <f aca="false">BE23</f>
        <v>0.15</v>
      </c>
      <c r="BG23" s="166" t="n">
        <v>0.15</v>
      </c>
      <c r="BH23" s="166" t="n">
        <f aca="false">BG23</f>
        <v>0.15</v>
      </c>
      <c r="BI23" s="166" t="n">
        <f aca="false">BH23</f>
        <v>0.15</v>
      </c>
      <c r="BJ23" s="166" t="n">
        <f aca="false">BI23</f>
        <v>0.15</v>
      </c>
      <c r="BK23" s="166" t="n">
        <v>0.15</v>
      </c>
      <c r="BL23" s="166" t="n">
        <f aca="false">BK23</f>
        <v>0.15</v>
      </c>
      <c r="BM23" s="166" t="n">
        <f aca="false">BL23</f>
        <v>0.15</v>
      </c>
      <c r="BN23" s="166" t="n">
        <f aca="false">BM23</f>
        <v>0.15</v>
      </c>
      <c r="BO23" s="166" t="n">
        <f aca="false">BN23</f>
        <v>0.15</v>
      </c>
      <c r="BP23" s="166" t="n">
        <f aca="false">BO23</f>
        <v>0.15</v>
      </c>
      <c r="BQ23" s="166" t="n">
        <f aca="false">BP23</f>
        <v>0.15</v>
      </c>
      <c r="BR23" s="166" t="n">
        <f aca="false">BQ23</f>
        <v>0.15</v>
      </c>
    </row>
    <row r="24" customFormat="false" ht="17.25" hidden="false" customHeight="false" outlineLevel="0" collapsed="false">
      <c r="B24" s="93" t="s">
        <v>205</v>
      </c>
      <c r="C24" s="185" t="s">
        <v>131</v>
      </c>
      <c r="D24" s="206" t="n">
        <f aca="false">D7-D19-D20</f>
        <v>0</v>
      </c>
      <c r="E24" s="207" t="n">
        <f aca="false">E7-E19-E20</f>
        <v>0</v>
      </c>
      <c r="F24" s="207" t="n">
        <f aca="false">F7-F19-F20</f>
        <v>0</v>
      </c>
      <c r="G24" s="207" t="n">
        <f aca="false">G7-G19-G20</f>
        <v>0</v>
      </c>
      <c r="H24" s="207" t="n">
        <f aca="false">H7-H19-H20</f>
        <v>0</v>
      </c>
      <c r="I24" s="207" t="n">
        <f aca="false">I7-I19-I20</f>
        <v>0</v>
      </c>
      <c r="J24" s="207" t="n">
        <f aca="false">J7-J19-J20</f>
        <v>0</v>
      </c>
      <c r="K24" s="207" t="n">
        <f aca="false">K7-K19-K20</f>
        <v>0</v>
      </c>
      <c r="L24" s="207" t="n">
        <f aca="false">L7-L19-L20</f>
        <v>0</v>
      </c>
      <c r="M24" s="207" t="n">
        <f aca="false">M7-M19-M20</f>
        <v>0</v>
      </c>
      <c r="N24" s="207" t="n">
        <f aca="false">N7-N19-N20</f>
        <v>0</v>
      </c>
      <c r="O24" s="207" t="n">
        <f aca="false">O7-O19-O20</f>
        <v>0</v>
      </c>
      <c r="P24" s="207" t="n">
        <f aca="false">P7-P19-P20</f>
        <v>0</v>
      </c>
      <c r="Q24" s="207" t="n">
        <f aca="false">Q7-Q19-Q20</f>
        <v>0</v>
      </c>
      <c r="R24" s="207" t="n">
        <f aca="false">R7-R19-R20</f>
        <v>0</v>
      </c>
      <c r="S24" s="207" t="n">
        <f aca="false">S7-S19-S20</f>
        <v>0</v>
      </c>
      <c r="T24" s="208" t="n">
        <f aca="false">T7-T19-T20</f>
        <v>0</v>
      </c>
      <c r="U24" s="209" t="n">
        <f aca="false">U7-U19-U20</f>
        <v>0</v>
      </c>
      <c r="V24" s="210" t="n">
        <f aca="false">V7-V19-V20</f>
        <v>0</v>
      </c>
      <c r="W24" s="211" t="n">
        <f aca="false">W7-W19-W20</f>
        <v>0</v>
      </c>
      <c r="X24" s="211" t="n">
        <f aca="false">X7-X19-X20</f>
        <v>0</v>
      </c>
      <c r="Y24" s="211" t="n">
        <f aca="false">Y7-Y19-Y20</f>
        <v>0</v>
      </c>
      <c r="Z24" s="211" t="n">
        <f aca="false">Z7-Z19-Z20</f>
        <v>0</v>
      </c>
      <c r="AA24" s="211" t="n">
        <f aca="false">AA7-AA19-AA20</f>
        <v>0</v>
      </c>
      <c r="AB24" s="211" t="n">
        <f aca="false">AB7-AB19-AB20</f>
        <v>0</v>
      </c>
      <c r="AC24" s="211" t="n">
        <f aca="false">AC7-AC19-AC20</f>
        <v>0</v>
      </c>
      <c r="AD24" s="211" t="n">
        <f aca="false">AD7-AD19-AD20</f>
        <v>0</v>
      </c>
      <c r="AE24" s="211" t="n">
        <f aca="false">AE7-AE19-AE20</f>
        <v>0</v>
      </c>
      <c r="AF24" s="211" t="n">
        <f aca="false">AF7-AF19-AF20</f>
        <v>0</v>
      </c>
      <c r="AG24" s="211" t="n">
        <f aca="false">AG7-AG19-AG20</f>
        <v>0</v>
      </c>
      <c r="AH24" s="211" t="n">
        <f aca="false">AH7-AH19-AH20</f>
        <v>0</v>
      </c>
      <c r="AI24" s="211" t="n">
        <f aca="false">AI7-AI19-AI20</f>
        <v>0</v>
      </c>
      <c r="AJ24" s="211" t="n">
        <f aca="false">AJ7-AJ19-AJ20</f>
        <v>0</v>
      </c>
      <c r="AK24" s="212" t="n">
        <f aca="false">AK7-AK19-AK20</f>
        <v>0</v>
      </c>
      <c r="AL24" s="213" t="n">
        <f aca="false">AL7-AL19-AL20</f>
        <v>0</v>
      </c>
      <c r="AM24" s="214" t="n">
        <f aca="false">AM7-AM19-AM20</f>
        <v>0</v>
      </c>
      <c r="AN24" s="214" t="n">
        <f aca="false">AN7-AN19-AN20</f>
        <v>0</v>
      </c>
      <c r="AO24" s="214" t="n">
        <f aca="false">AO7-AO19-AO20</f>
        <v>0</v>
      </c>
      <c r="AP24" s="214" t="n">
        <f aca="false">AP7-AP19-AP20</f>
        <v>0</v>
      </c>
      <c r="AQ24" s="214" t="n">
        <f aca="false">AQ10-SUM(AQ14:AQ23)</f>
        <v>0.05</v>
      </c>
      <c r="AR24" s="214" t="n">
        <f aca="false">AR10-SUM(AR14:AR23)</f>
        <v>0.05</v>
      </c>
      <c r="AS24" s="214" t="n">
        <f aca="false">AS10-SUM(AS14:AS23)</f>
        <v>0.05</v>
      </c>
      <c r="AT24" s="214" t="n">
        <f aca="false">AT10-SUM(AT14:AT23)</f>
        <v>0.05</v>
      </c>
      <c r="AU24" s="214" t="n">
        <f aca="false">AU10-SUM(AU14:AU23)</f>
        <v>0.1</v>
      </c>
      <c r="AV24" s="214" t="n">
        <f aca="false">AV10-SUM(AV14:AV23)</f>
        <v>0.1</v>
      </c>
      <c r="AW24" s="214" t="n">
        <f aca="false">AW10-SUM(AW14:AW23)</f>
        <v>0.1</v>
      </c>
      <c r="AX24" s="214" t="n">
        <f aca="false">AX10-SUM(AX14:AX23)</f>
        <v>0.1</v>
      </c>
      <c r="AY24" s="214" t="n">
        <f aca="false">AY10-SUM(AY14:AY23)</f>
        <v>0.1</v>
      </c>
      <c r="AZ24" s="214" t="n">
        <f aca="false">AZ10-SUM(AZ14:AZ23)</f>
        <v>0.1</v>
      </c>
      <c r="BA24" s="214" t="n">
        <f aca="false">BA10-SUM(BA14:BA23)</f>
        <v>0.1</v>
      </c>
      <c r="BB24" s="215" t="n">
        <f aca="false">BB10-SUM(BB14:BB23)</f>
        <v>0.1</v>
      </c>
      <c r="BC24" s="216" t="n">
        <f aca="false">BC10-SUM(BC14:BC23)</f>
        <v>0.15</v>
      </c>
      <c r="BD24" s="217" t="n">
        <f aca="false">BD10-SUM(BD14:BD23)</f>
        <v>0.15</v>
      </c>
      <c r="BE24" s="217" t="n">
        <f aca="false">BE10-SUM(BE14:BE23)</f>
        <v>0.15</v>
      </c>
      <c r="BF24" s="217" t="n">
        <f aca="false">BF10-SUM(BF14:BF23)</f>
        <v>0.15</v>
      </c>
      <c r="BG24" s="217" t="n">
        <f aca="false">BG10-SUM(BG14:BG23)</f>
        <v>0.15</v>
      </c>
      <c r="BH24" s="217" t="n">
        <f aca="false">BH10-SUM(BH14:BH23)</f>
        <v>0.15</v>
      </c>
      <c r="BI24" s="217" t="n">
        <f aca="false">BI10-SUM(BI14:BI23)</f>
        <v>0.15</v>
      </c>
      <c r="BJ24" s="217" t="n">
        <f aca="false">BJ10-SUM(BJ14:BJ23)</f>
        <v>0.15</v>
      </c>
      <c r="BK24" s="217" t="n">
        <f aca="false">BK10-SUM(BK14:BK23)</f>
        <v>0.2</v>
      </c>
      <c r="BL24" s="217" t="n">
        <f aca="false">BL10-SUM(BL14:BL23)</f>
        <v>0.2</v>
      </c>
      <c r="BM24" s="217" t="n">
        <f aca="false">BM10-SUM(BM14:BM23)</f>
        <v>0.2</v>
      </c>
      <c r="BN24" s="217" t="n">
        <f aca="false">BN10-SUM(BN14:BN23)</f>
        <v>0.2</v>
      </c>
      <c r="BO24" s="217" t="n">
        <f aca="false">BO10-SUM(BO14:BO23)</f>
        <v>0.2</v>
      </c>
      <c r="BP24" s="217" t="n">
        <f aca="false">BP10-SUM(BP14:BP23)</f>
        <v>0.2</v>
      </c>
      <c r="BQ24" s="217" t="n">
        <f aca="false">BQ10-SUM(BQ14:BQ23)</f>
        <v>0.2</v>
      </c>
      <c r="BR24" s="218" t="n">
        <f aca="false">BR10-SUM(BR14:BR23)</f>
        <v>0.2</v>
      </c>
    </row>
    <row r="25" customFormat="false" ht="17.25" hidden="false" customHeight="false" outlineLevel="0" collapsed="false">
      <c r="B25" s="219" t="s">
        <v>133</v>
      </c>
      <c r="C25" s="219"/>
      <c r="D25" s="220" t="n">
        <f aca="false">SUM(D14:D24)</f>
        <v>1</v>
      </c>
      <c r="E25" s="221" t="n">
        <f aca="false">SUM(E14:E24)</f>
        <v>1</v>
      </c>
      <c r="F25" s="221" t="n">
        <f aca="false">SUM(F14:F24)</f>
        <v>1</v>
      </c>
      <c r="G25" s="221" t="n">
        <f aca="false">SUM(G14:G24)</f>
        <v>1</v>
      </c>
      <c r="H25" s="221" t="n">
        <f aca="false">SUM(H14:H24)</f>
        <v>1</v>
      </c>
      <c r="I25" s="221" t="n">
        <f aca="false">SUM(I14:I24)</f>
        <v>1</v>
      </c>
      <c r="J25" s="221" t="n">
        <f aca="false">SUM(J14:J24)</f>
        <v>1</v>
      </c>
      <c r="K25" s="221" t="n">
        <f aca="false">SUM(K14:K24)</f>
        <v>1</v>
      </c>
      <c r="L25" s="221" t="n">
        <f aca="false">SUM(L14:L24)</f>
        <v>1</v>
      </c>
      <c r="M25" s="221" t="n">
        <f aca="false">SUM(M14:M24)</f>
        <v>1</v>
      </c>
      <c r="N25" s="221" t="n">
        <f aca="false">SUM(N14:N24)</f>
        <v>1</v>
      </c>
      <c r="O25" s="221" t="n">
        <f aca="false">SUM(O14:O24)</f>
        <v>1</v>
      </c>
      <c r="P25" s="221" t="n">
        <f aca="false">SUM(P14:P24)</f>
        <v>1</v>
      </c>
      <c r="Q25" s="221" t="n">
        <f aca="false">SUM(Q14:Q24)</f>
        <v>1</v>
      </c>
      <c r="R25" s="221" t="n">
        <f aca="false">SUM(R14:R24)</f>
        <v>1</v>
      </c>
      <c r="S25" s="221" t="n">
        <f aca="false">SUM(S14:S24)</f>
        <v>1</v>
      </c>
      <c r="T25" s="222" t="n">
        <f aca="false">SUM(T14:T24)</f>
        <v>1</v>
      </c>
      <c r="U25" s="171" t="n">
        <f aca="false">SUM(U14:U24)</f>
        <v>1</v>
      </c>
      <c r="V25" s="223" t="n">
        <f aca="false">SUM(V14:V24)</f>
        <v>1</v>
      </c>
      <c r="W25" s="223" t="n">
        <f aca="false">SUM(W14:W24)</f>
        <v>1</v>
      </c>
      <c r="X25" s="223" t="n">
        <f aca="false">SUM(X14:X24)</f>
        <v>1</v>
      </c>
      <c r="Y25" s="223" t="n">
        <f aca="false">SUM(Y14:Y24)</f>
        <v>1</v>
      </c>
      <c r="Z25" s="223" t="n">
        <f aca="false">SUM(Z14:Z24)</f>
        <v>1</v>
      </c>
      <c r="AA25" s="223" t="n">
        <f aca="false">SUM(AA14:AA24)</f>
        <v>1</v>
      </c>
      <c r="AB25" s="223" t="n">
        <f aca="false">SUM(AB14:AB24)</f>
        <v>1</v>
      </c>
      <c r="AC25" s="223" t="n">
        <f aca="false">SUM(AC14:AC24)</f>
        <v>1</v>
      </c>
      <c r="AD25" s="223" t="n">
        <f aca="false">SUM(AD14:AD24)</f>
        <v>1</v>
      </c>
      <c r="AE25" s="223" t="n">
        <f aca="false">SUM(AE14:AE24)</f>
        <v>1</v>
      </c>
      <c r="AF25" s="223" t="n">
        <f aca="false">SUM(AF14:AF24)</f>
        <v>1</v>
      </c>
      <c r="AG25" s="223" t="n">
        <f aca="false">SUM(AG14:AG24)</f>
        <v>1</v>
      </c>
      <c r="AH25" s="223" t="n">
        <f aca="false">SUM(AH14:AH24)</f>
        <v>1</v>
      </c>
      <c r="AI25" s="223" t="n">
        <f aca="false">SUM(AI14:AI24)</f>
        <v>1</v>
      </c>
      <c r="AJ25" s="223" t="n">
        <f aca="false">SUM(AJ14:AJ24)</f>
        <v>1</v>
      </c>
      <c r="AK25" s="224" t="n">
        <f aca="false">SUM(AK14:AK24)</f>
        <v>1</v>
      </c>
      <c r="AL25" s="225" t="n">
        <f aca="false">SUM(AL14:AL24)</f>
        <v>1</v>
      </c>
      <c r="AM25" s="226" t="n">
        <f aca="false">SUM(AM14:AM24)</f>
        <v>1</v>
      </c>
      <c r="AN25" s="226" t="n">
        <f aca="false">SUM(AN14:AN24)</f>
        <v>1</v>
      </c>
      <c r="AO25" s="226" t="n">
        <f aca="false">SUM(AO14:AO24)</f>
        <v>1</v>
      </c>
      <c r="AP25" s="226" t="n">
        <f aca="false">SUM(AP14:AP24)</f>
        <v>1</v>
      </c>
      <c r="AQ25" s="226" t="n">
        <f aca="false">SUM(AQ14:AQ24)</f>
        <v>1</v>
      </c>
      <c r="AR25" s="226" t="n">
        <f aca="false">SUM(AR14:AR24)</f>
        <v>1</v>
      </c>
      <c r="AS25" s="226" t="n">
        <f aca="false">SUM(AS14:AS24)</f>
        <v>1</v>
      </c>
      <c r="AT25" s="226" t="n">
        <f aca="false">SUM(AT14:AT24)</f>
        <v>1</v>
      </c>
      <c r="AU25" s="226" t="n">
        <f aca="false">SUM(AU14:AU24)</f>
        <v>1</v>
      </c>
      <c r="AV25" s="226" t="n">
        <f aca="false">SUM(AV14:AV24)</f>
        <v>1</v>
      </c>
      <c r="AW25" s="226" t="n">
        <f aca="false">SUM(AW14:AW24)</f>
        <v>1</v>
      </c>
      <c r="AX25" s="226" t="n">
        <f aca="false">SUM(AX14:AX24)</f>
        <v>1</v>
      </c>
      <c r="AY25" s="226" t="n">
        <f aca="false">SUM(AY14:AY24)</f>
        <v>1</v>
      </c>
      <c r="AZ25" s="226" t="n">
        <f aca="false">SUM(AZ14:AZ24)</f>
        <v>1</v>
      </c>
      <c r="BA25" s="226" t="n">
        <f aca="false">SUM(BA14:BA24)</f>
        <v>1</v>
      </c>
      <c r="BB25" s="227" t="n">
        <f aca="false">SUM(BB14:BB24)</f>
        <v>1</v>
      </c>
      <c r="BC25" s="228" t="n">
        <f aca="false">SUM(BC14:BC24)</f>
        <v>1</v>
      </c>
      <c r="BD25" s="229" t="n">
        <f aca="false">SUM(BD14:BD24)</f>
        <v>1</v>
      </c>
      <c r="BE25" s="229" t="n">
        <f aca="false">SUM(BE14:BE24)</f>
        <v>1</v>
      </c>
      <c r="BF25" s="229" t="n">
        <f aca="false">SUM(BF14:BF24)</f>
        <v>1</v>
      </c>
      <c r="BG25" s="229" t="n">
        <f aca="false">SUM(BG14:BG24)</f>
        <v>1</v>
      </c>
      <c r="BH25" s="229" t="n">
        <f aca="false">SUM(BH14:BH24)</f>
        <v>1</v>
      </c>
      <c r="BI25" s="229" t="n">
        <f aca="false">SUM(BI14:BI24)</f>
        <v>1</v>
      </c>
      <c r="BJ25" s="229" t="n">
        <f aca="false">SUM(BJ14:BJ24)</f>
        <v>1</v>
      </c>
      <c r="BK25" s="229" t="n">
        <f aca="false">SUM(BK14:BK24)</f>
        <v>1</v>
      </c>
      <c r="BL25" s="229" t="n">
        <f aca="false">SUM(BL14:BL24)</f>
        <v>1</v>
      </c>
      <c r="BM25" s="229" t="n">
        <f aca="false">SUM(BM14:BM24)</f>
        <v>1</v>
      </c>
      <c r="BN25" s="229" t="n">
        <f aca="false">SUM(BN14:BN24)</f>
        <v>1</v>
      </c>
      <c r="BO25" s="229" t="n">
        <f aca="false">SUM(BO14:BO24)</f>
        <v>1</v>
      </c>
      <c r="BP25" s="229" t="n">
        <f aca="false">SUM(BP14:BP24)</f>
        <v>1</v>
      </c>
      <c r="BQ25" s="229" t="n">
        <f aca="false">SUM(BQ14:BQ24)</f>
        <v>1</v>
      </c>
      <c r="BR25" s="230" t="n">
        <f aca="false">SUM(BR14:BR24)</f>
        <v>1</v>
      </c>
    </row>
    <row r="26" customFormat="false" ht="16.5" hidden="false" customHeight="false" outlineLevel="0" collapsed="false">
      <c r="C26" s="176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</row>
    <row r="27" customFormat="false" ht="20.25" hidden="false" customHeight="false" outlineLevel="0" collapsed="false">
      <c r="C27" s="29" t="s">
        <v>218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</row>
    <row r="28" customFormat="false" ht="18" hidden="false" customHeight="false" outlineLevel="0" collapsed="false">
      <c r="C28" s="232"/>
      <c r="D28" s="113" t="n">
        <v>66</v>
      </c>
      <c r="E28" s="113" t="n">
        <f aca="false">D28+3</f>
        <v>69</v>
      </c>
      <c r="F28" s="113" t="n">
        <f aca="false">E28+3</f>
        <v>72</v>
      </c>
      <c r="G28" s="113" t="n">
        <f aca="false">F28+3</f>
        <v>75</v>
      </c>
      <c r="H28" s="114" t="n">
        <f aca="false">G28+3</f>
        <v>78</v>
      </c>
      <c r="I28" s="114" t="n">
        <f aca="false">H28+3</f>
        <v>81</v>
      </c>
      <c r="J28" s="114" t="n">
        <f aca="false">I28+3</f>
        <v>84</v>
      </c>
      <c r="K28" s="114" t="n">
        <f aca="false">J28+3</f>
        <v>87</v>
      </c>
      <c r="L28" s="115" t="n">
        <f aca="false">K28+3</f>
        <v>90</v>
      </c>
      <c r="M28" s="115" t="n">
        <f aca="false">L28+3</f>
        <v>93</v>
      </c>
      <c r="N28" s="115" t="n">
        <f aca="false">M28+3</f>
        <v>96</v>
      </c>
      <c r="O28" s="115" t="n">
        <f aca="false">N28+3</f>
        <v>99</v>
      </c>
      <c r="P28" s="116" t="n">
        <f aca="false">O28+3</f>
        <v>102</v>
      </c>
      <c r="Q28" s="116" t="n">
        <f aca="false">P28+3</f>
        <v>105</v>
      </c>
      <c r="R28" s="116" t="n">
        <f aca="false">Q28+3</f>
        <v>108</v>
      </c>
      <c r="S28" s="116" t="n">
        <f aca="false">R28+3</f>
        <v>111</v>
      </c>
      <c r="T28" s="116" t="n">
        <f aca="false">S28+3</f>
        <v>114</v>
      </c>
      <c r="U28" s="117" t="n">
        <f aca="false">T28+3</f>
        <v>117</v>
      </c>
      <c r="V28" s="118" t="n">
        <f aca="false">U28+3</f>
        <v>120</v>
      </c>
      <c r="W28" s="118" t="n">
        <f aca="false">V28+3</f>
        <v>123</v>
      </c>
      <c r="X28" s="118" t="n">
        <f aca="false">W28+3</f>
        <v>126</v>
      </c>
      <c r="Y28" s="119" t="n">
        <f aca="false">X28+3</f>
        <v>129</v>
      </c>
      <c r="Z28" s="119" t="n">
        <f aca="false">Y28+3</f>
        <v>132</v>
      </c>
      <c r="AA28" s="119" t="n">
        <f aca="false">Z28+3</f>
        <v>135</v>
      </c>
      <c r="AB28" s="119" t="n">
        <f aca="false">AA28+3</f>
        <v>138</v>
      </c>
      <c r="AC28" s="120" t="n">
        <f aca="false">AB28+3</f>
        <v>141</v>
      </c>
      <c r="AD28" s="120" t="n">
        <f aca="false">AC28+3</f>
        <v>144</v>
      </c>
      <c r="AE28" s="120" t="n">
        <f aca="false">AD28+3</f>
        <v>147</v>
      </c>
      <c r="AF28" s="120" t="n">
        <f aca="false">AE28+3</f>
        <v>150</v>
      </c>
      <c r="AG28" s="121" t="n">
        <f aca="false">AF28+3</f>
        <v>153</v>
      </c>
      <c r="AH28" s="121" t="n">
        <f aca="false">AG28+3</f>
        <v>156</v>
      </c>
      <c r="AI28" s="121" t="n">
        <f aca="false">AH28+3</f>
        <v>159</v>
      </c>
      <c r="AJ28" s="121" t="n">
        <f aca="false">AI28+3</f>
        <v>162</v>
      </c>
      <c r="AK28" s="121" t="n">
        <f aca="false">AJ28+3</f>
        <v>165</v>
      </c>
      <c r="AL28" s="122" t="n">
        <f aca="false">AK28+3</f>
        <v>168</v>
      </c>
      <c r="AM28" s="123" t="n">
        <f aca="false">AL28+3</f>
        <v>171</v>
      </c>
      <c r="AN28" s="123" t="n">
        <f aca="false">AM28+3</f>
        <v>174</v>
      </c>
      <c r="AO28" s="123" t="n">
        <f aca="false">AN28+3</f>
        <v>177</v>
      </c>
      <c r="AP28" s="123" t="n">
        <f aca="false">AO28+3</f>
        <v>180</v>
      </c>
      <c r="AQ28" s="124" t="n">
        <f aca="false">AP28+3</f>
        <v>183</v>
      </c>
      <c r="AR28" s="124" t="n">
        <f aca="false">AQ28+3</f>
        <v>186</v>
      </c>
      <c r="AS28" s="124" t="n">
        <f aca="false">AR28+3</f>
        <v>189</v>
      </c>
      <c r="AT28" s="124" t="n">
        <f aca="false">AS28+3</f>
        <v>192</v>
      </c>
      <c r="AU28" s="125" t="n">
        <f aca="false">AT28+3</f>
        <v>195</v>
      </c>
      <c r="AV28" s="125" t="n">
        <f aca="false">AU28+3</f>
        <v>198</v>
      </c>
      <c r="AW28" s="125" t="n">
        <f aca="false">AV28+3</f>
        <v>201</v>
      </c>
      <c r="AX28" s="125" t="n">
        <f aca="false">AW28+3</f>
        <v>204</v>
      </c>
      <c r="AY28" s="126" t="n">
        <f aca="false">AX28+3</f>
        <v>207</v>
      </c>
      <c r="AZ28" s="126" t="n">
        <f aca="false">AY28+3</f>
        <v>210</v>
      </c>
      <c r="BA28" s="126" t="n">
        <f aca="false">AZ28+3</f>
        <v>213</v>
      </c>
      <c r="BB28" s="126" t="n">
        <f aca="false">BA28+3</f>
        <v>216</v>
      </c>
      <c r="BC28" s="127" t="n">
        <f aca="false">BB28+3</f>
        <v>219</v>
      </c>
      <c r="BD28" s="128" t="n">
        <f aca="false">BC28+3</f>
        <v>222</v>
      </c>
      <c r="BE28" s="128" t="n">
        <f aca="false">BD28+3</f>
        <v>225</v>
      </c>
      <c r="BF28" s="128" t="n">
        <f aca="false">BE28+3</f>
        <v>228</v>
      </c>
      <c r="BG28" s="129" t="n">
        <f aca="false">BF28+3</f>
        <v>231</v>
      </c>
      <c r="BH28" s="129" t="n">
        <f aca="false">BG28+3</f>
        <v>234</v>
      </c>
      <c r="BI28" s="129" t="n">
        <f aca="false">BH28+3</f>
        <v>237</v>
      </c>
      <c r="BJ28" s="129" t="n">
        <f aca="false">BI28+3</f>
        <v>240</v>
      </c>
      <c r="BK28" s="130" t="n">
        <f aca="false">BJ28+3</f>
        <v>243</v>
      </c>
      <c r="BL28" s="130" t="n">
        <f aca="false">BK28+3</f>
        <v>246</v>
      </c>
      <c r="BM28" s="130" t="n">
        <f aca="false">BL28+3</f>
        <v>249</v>
      </c>
      <c r="BN28" s="130" t="n">
        <f aca="false">BM28+3</f>
        <v>252</v>
      </c>
      <c r="BO28" s="131" t="n">
        <f aca="false">BN28+3</f>
        <v>255</v>
      </c>
      <c r="BP28" s="131" t="n">
        <f aca="false">BO28+3</f>
        <v>258</v>
      </c>
      <c r="BQ28" s="131" t="n">
        <f aca="false">BP28+3</f>
        <v>261</v>
      </c>
      <c r="BR28" s="132" t="n">
        <f aca="false">BQ28+3</f>
        <v>264</v>
      </c>
    </row>
    <row r="29" customFormat="false" ht="16.5" hidden="false" customHeight="false" outlineLevel="0" collapsed="false">
      <c r="C29" s="133" t="s">
        <v>211</v>
      </c>
      <c r="D29" s="134" t="n">
        <f aca="false">D14*報酬率標準差!$F$4+D15*報酬率標準差!$F$5+D16*報酬率標準差!$F$6+D17*報酬率標準差!$F$7+D18*報酬率標準差!$F$9+D19*報酬率標準差!$F$10+D20*報酬率標準差!$F$11+D21*報酬率標準差!$F$13+D22*報酬率標準差!$F$14+D23*報酬率標準差!$F$15+D24*報酬率標準差!$F$17</f>
        <v>0.029565</v>
      </c>
      <c r="E29" s="135" t="n">
        <f aca="false">E14*報酬率標準差!$F$4+E15*報酬率標準差!$F$5+E16*報酬率標準差!$F$6+E17*報酬率標準差!$F$7+E18*報酬率標準差!$F$9+E19*報酬率標準差!$F$10+E20*報酬率標準差!$F$11+E21*報酬率標準差!$F$13+E22*報酬率標準差!$F$14+E23*報酬率標準差!$F$15+E24*報酬率標準差!$F$17</f>
        <v>0.029565</v>
      </c>
      <c r="F29" s="135" t="n">
        <f aca="false">F14*報酬率標準差!$F$4+F15*報酬率標準差!$F$5+F16*報酬率標準差!$F$6+F17*報酬率標準差!$F$7+F18*報酬率標準差!$F$9+F19*報酬率標準差!$F$10+F20*報酬率標準差!$F$11+F21*報酬率標準差!$F$13+F22*報酬率標準差!$F$14+F23*報酬率標準差!$F$15+F24*報酬率標準差!$F$17</f>
        <v>0.029565</v>
      </c>
      <c r="G29" s="135" t="n">
        <f aca="false">G14*報酬率標準差!$F$4+G15*報酬率標準差!$F$5+G16*報酬率標準差!$F$6+G17*報酬率標準差!$F$7+G18*報酬率標準差!$F$9+G19*報酬率標準差!$F$10+G20*報酬率標準差!$F$11+G21*報酬率標準差!$F$13+G22*報酬率標準差!$F$14+G23*報酬率標準差!$F$15+G24*報酬率標準差!$F$17</f>
        <v>0.029565</v>
      </c>
      <c r="H29" s="135" t="n">
        <f aca="false">H14*報酬率標準差!$F$4+H15*報酬率標準差!$F$5+H16*報酬率標準差!$F$6+H17*報酬率標準差!$F$7+H18*報酬率標準差!$F$9+H19*報酬率標準差!$F$10+H20*報酬率標準差!$F$11+H21*報酬率標準差!$F$13+H22*報酬率標準差!$F$14+H23*報酬率標準差!$F$15+H24*報酬率標準差!$F$17</f>
        <v>0.031695</v>
      </c>
      <c r="I29" s="135" t="n">
        <f aca="false">I14*報酬率標準差!$F$4+I15*報酬率標準差!$F$5+I16*報酬率標準差!$F$6+I17*報酬率標準差!$F$7+I18*報酬率標準差!$F$9+I19*報酬率標準差!$F$10+I20*報酬率標準差!$F$11+I21*報酬率標準差!$F$13+I22*報酬率標準差!$F$14+I23*報酬率標準差!$F$15+I24*報酬率標準差!$F$17</f>
        <v>0.031695</v>
      </c>
      <c r="J29" s="135" t="n">
        <f aca="false">J14*報酬率標準差!$F$4+J15*報酬率標準差!$F$5+J16*報酬率標準差!$F$6+J17*報酬率標準差!$F$7+J18*報酬率標準差!$F$9+J19*報酬率標準差!$F$10+J20*報酬率標準差!$F$11+J21*報酬率標準差!$F$13+J22*報酬率標準差!$F$14+J23*報酬率標準差!$F$15+J24*報酬率標準差!$F$17</f>
        <v>0.031695</v>
      </c>
      <c r="K29" s="135" t="n">
        <f aca="false">K14*報酬率標準差!$F$4+K15*報酬率標準差!$F$5+K16*報酬率標準差!$F$6+K17*報酬率標準差!$F$7+K18*報酬率標準差!$F$9+K19*報酬率標準差!$F$10+K20*報酬率標準差!$F$11+K21*報酬率標準差!$F$13+K22*報酬率標準差!$F$14+K23*報酬率標準差!$F$15+K24*報酬率標準差!$F$17</f>
        <v>0.031695</v>
      </c>
      <c r="L29" s="135" t="n">
        <f aca="false">L14*報酬率標準差!$F$4+L15*報酬率標準差!$F$5+L16*報酬率標準差!$F$6+L17*報酬率標準差!$F$7+L18*報酬率標準差!$F$9+L19*報酬率標準差!$F$10+L20*報酬率標準差!$F$11+L21*報酬率標準差!$F$13+L22*報酬率標準差!$F$14+L23*報酬率標準差!$F$15+L24*報酬率標準差!$F$17</f>
        <v>0.032945</v>
      </c>
      <c r="M29" s="135" t="n">
        <f aca="false">M14*報酬率標準差!$F$4+M15*報酬率標準差!$F$5+M16*報酬率標準差!$F$6+M17*報酬率標準差!$F$7+M18*報酬率標準差!$F$9+M19*報酬率標準差!$F$10+M20*報酬率標準差!$F$11+M21*報酬率標準差!$F$13+M22*報酬率標準差!$F$14+M23*報酬率標準差!$F$15+M24*報酬率標準差!$F$17</f>
        <v>0.032945</v>
      </c>
      <c r="N29" s="135" t="n">
        <f aca="false">N14*報酬率標準差!$F$4+N15*報酬率標準差!$F$5+N16*報酬率標準差!$F$6+N17*報酬率標準差!$F$7+N18*報酬率標準差!$F$9+N19*報酬率標準差!$F$10+N20*報酬率標準差!$F$11+N21*報酬率標準差!$F$13+N22*報酬率標準差!$F$14+N23*報酬率標準差!$F$15+N24*報酬率標準差!$F$17</f>
        <v>0.032945</v>
      </c>
      <c r="O29" s="135" t="n">
        <f aca="false">O14*報酬率標準差!$F$4+O15*報酬率標準差!$F$5+O16*報酬率標準差!$F$6+O17*報酬率標準差!$F$7+O18*報酬率標準差!$F$9+O19*報酬率標準差!$F$10+O20*報酬率標準差!$F$11+O21*報酬率標準差!$F$13+O22*報酬率標準差!$F$14+O23*報酬率標準差!$F$15+O24*報酬率標準差!$F$17</f>
        <v>0.032945</v>
      </c>
      <c r="P29" s="135" t="n">
        <f aca="false">P14*報酬率標準差!$F$4+P15*報酬率標準差!$F$5+P16*報酬率標準差!$F$6+P17*報酬率標準差!$F$7+P18*報酬率標準差!$F$9+P19*報酬率標準差!$F$10+P20*報酬率標準差!$F$11+P21*報酬率標準差!$F$13+P22*報酬率標準差!$F$14+P23*報酬率標準差!$F$15+P24*報酬率標準差!$F$17</f>
        <v>0.0350855</v>
      </c>
      <c r="Q29" s="135" t="n">
        <f aca="false">Q14*報酬率標準差!$F$4+Q15*報酬率標準差!$F$5+Q16*報酬率標準差!$F$6+Q17*報酬率標準差!$F$7+Q18*報酬率標準差!$F$9+Q19*報酬率標準差!$F$10+Q20*報酬率標準差!$F$11+Q21*報酬率標準差!$F$13+Q22*報酬率標準差!$F$14+Q23*報酬率標準差!$F$15+Q24*報酬率標準差!$F$17</f>
        <v>0.0350855</v>
      </c>
      <c r="R29" s="135" t="n">
        <f aca="false">R14*報酬率標準差!$F$4+R15*報酬率標準差!$F$5+R16*報酬率標準差!$F$6+R17*報酬率標準差!$F$7+R18*報酬率標準差!$F$9+R19*報酬率標準差!$F$10+R20*報酬率標準差!$F$11+R21*報酬率標準差!$F$13+R22*報酬率標準差!$F$14+R23*報酬率標準差!$F$15+R24*報酬率標準差!$F$17</f>
        <v>0.0350855</v>
      </c>
      <c r="S29" s="135" t="n">
        <f aca="false">S14*報酬率標準差!$F$4+S15*報酬率標準差!$F$5+S16*報酬率標準差!$F$6+S17*報酬率標準差!$F$7+S18*報酬率標準差!$F$9+S19*報酬率標準差!$F$10+S20*報酬率標準差!$F$11+S21*報酬率標準差!$F$13+S22*報酬率標準差!$F$14+S23*報酬率標準差!$F$15+S24*報酬率標準差!$F$17</f>
        <v>0.0350855</v>
      </c>
      <c r="T29" s="136" t="n">
        <f aca="false">T14*報酬率標準差!$F$4+T15*報酬率標準差!$F$5+T16*報酬率標準差!$F$6+T17*報酬率標準差!$F$7+T18*報酬率標準差!$F$9+T19*報酬率標準差!$F$10+T20*報酬率標準差!$F$11+T21*報酬率標準差!$F$13+T22*報酬率標準差!$F$14+T23*報酬率標準差!$F$15+T24*報酬率標準差!$F$17</f>
        <v>0.0350855</v>
      </c>
      <c r="U29" s="137" t="n">
        <f aca="false">U14*報酬率標準差!$F$4+U15*報酬率標準差!$F$5+U16*報酬率標準差!$F$6+U17*報酬率標準差!$F$7+U18*報酬率標準差!$F$9+U19*報酬率標準差!$F$10+U20*報酬率標準差!$F$11+U21*報酬率標準差!$F$13+U22*報酬率標準差!$F$14+U23*報酬率標準差!$F$15+U24*報酬率標準差!$F$17</f>
        <v>0.039164</v>
      </c>
      <c r="V29" s="138" t="n">
        <f aca="false">V14*報酬率標準差!$F$4+V15*報酬率標準差!$F$5+V16*報酬率標準差!$F$6+V17*報酬率標準差!$F$7+V18*報酬率標準差!$F$9+V19*報酬率標準差!$F$10+V20*報酬率標準差!$F$11+V21*報酬率標準差!$F$13+V22*報酬率標準差!$F$14+V23*報酬率標準差!$F$15+V24*報酬率標準差!$F$17</f>
        <v>0.039164</v>
      </c>
      <c r="W29" s="138" t="n">
        <f aca="false">W14*報酬率標準差!$F$4+W15*報酬率標準差!$F$5+W16*報酬率標準差!$F$6+W17*報酬率標準差!$F$7+W18*報酬率標準差!$F$9+W19*報酬率標準差!$F$10+W20*報酬率標準差!$F$11+W21*報酬率標準差!$F$13+W22*報酬率標準差!$F$14+W23*報酬率標準差!$F$15+W24*報酬率標準差!$F$17</f>
        <v>0.039164</v>
      </c>
      <c r="X29" s="138" t="n">
        <f aca="false">X14*報酬率標準差!$F$4+X15*報酬率標準差!$F$5+X16*報酬率標準差!$F$6+X17*報酬率標準差!$F$7+X18*報酬率標準差!$F$9+X19*報酬率標準差!$F$10+X20*報酬率標準差!$F$11+X21*報酬率標準差!$F$13+X22*報酬率標準差!$F$14+X23*報酬率標準差!$F$15+X24*報酬率標準差!$F$17</f>
        <v>0.039164</v>
      </c>
      <c r="Y29" s="138" t="n">
        <f aca="false">Y14*報酬率標準差!$F$4+Y15*報酬率標準差!$F$5+Y16*報酬率標準差!$F$6+Y17*報酬率標準差!$F$7+Y18*報酬率標準差!$F$9+Y19*報酬率標準差!$F$10+Y20*報酬率標準差!$F$11+Y21*報酬率標準差!$F$13+Y22*報酬率標準差!$F$14+Y23*報酬率標準差!$F$15+Y24*報酬率標準差!$F$17</f>
        <v>0.041294</v>
      </c>
      <c r="Z29" s="138" t="n">
        <f aca="false">Z14*報酬率標準差!$F$4+Z15*報酬率標準差!$F$5+Z16*報酬率標準差!$F$6+Z17*報酬率標準差!$F$7+Z18*報酬率標準差!$F$9+Z19*報酬率標準差!$F$10+Z20*報酬率標準差!$F$11+Z21*報酬率標準差!$F$13+Z22*報酬率標準差!$F$14+Z23*報酬率標準差!$F$15+Z24*報酬率標準差!$F$17</f>
        <v>0.041294</v>
      </c>
      <c r="AA29" s="138" t="n">
        <f aca="false">AA14*報酬率標準差!$F$4+AA15*報酬率標準差!$F$5+AA16*報酬率標準差!$F$6+AA17*報酬率標準差!$F$7+AA18*報酬率標準差!$F$9+AA19*報酬率標準差!$F$10+AA20*報酬率標準差!$F$11+AA21*報酬率標準差!$F$13+AA22*報酬率標準差!$F$14+AA23*報酬率標準差!$F$15+AA24*報酬率標準差!$F$17</f>
        <v>0.041294</v>
      </c>
      <c r="AB29" s="138" t="n">
        <f aca="false">AB14*報酬率標準差!$F$4+AB15*報酬率標準差!$F$5+AB16*報酬率標準差!$F$6+AB17*報酬率標準差!$F$7+AB18*報酬率標準差!$F$9+AB19*報酬率標準差!$F$10+AB20*報酬率標準差!$F$11+AB21*報酬率標準差!$F$13+AB22*報酬率標準差!$F$14+AB23*報酬率標準差!$F$15+AB24*報酬率標準差!$F$17</f>
        <v>0.041294</v>
      </c>
      <c r="AC29" s="138" t="n">
        <f aca="false">AC14*報酬率標準差!$F$4+AC15*報酬率標準差!$F$5+AC16*報酬率標準差!$F$6+AC17*報酬率標準差!$F$7+AC18*報酬率標準差!$F$9+AC19*報酬率標準差!$F$10+AC20*報酬率標準差!$F$11+AC21*報酬率標準差!$F$13+AC22*報酬率標準差!$F$14+AC23*報酬率標準差!$F$15+AC24*報酬率標準差!$F$17</f>
        <v>0.042544</v>
      </c>
      <c r="AD29" s="138" t="n">
        <f aca="false">AD14*報酬率標準差!$F$4+AD15*報酬率標準差!$F$5+AD16*報酬率標準差!$F$6+AD17*報酬率標準差!$F$7+AD18*報酬率標準差!$F$9+AD19*報酬率標準差!$F$10+AD20*報酬率標準差!$F$11+AD21*報酬率標準差!$F$13+AD22*報酬率標準差!$F$14+AD23*報酬率標準差!$F$15+AD24*報酬率標準差!$F$17</f>
        <v>0.042544</v>
      </c>
      <c r="AE29" s="138" t="n">
        <f aca="false">AE14*報酬率標準差!$F$4+AE15*報酬率標準差!$F$5+AE16*報酬率標準差!$F$6+AE17*報酬率標準差!$F$7+AE18*報酬率標準差!$F$9+AE19*報酬率標準差!$F$10+AE20*報酬率標準差!$F$11+AE21*報酬率標準差!$F$13+AE22*報酬率標準差!$F$14+AE23*報酬率標準差!$F$15+AE24*報酬率標準差!$F$17</f>
        <v>0.042544</v>
      </c>
      <c r="AF29" s="138" t="n">
        <f aca="false">AF14*報酬率標準差!$F$4+AF15*報酬率標準差!$F$5+AF16*報酬率標準差!$F$6+AF17*報酬率標準差!$F$7+AF18*報酬率標準差!$F$9+AF19*報酬率標準差!$F$10+AF20*報酬率標準差!$F$11+AF21*報酬率標準差!$F$13+AF22*報酬率標準差!$F$14+AF23*報酬率標準差!$F$15+AF24*報酬率標準差!$F$17</f>
        <v>0.042544</v>
      </c>
      <c r="AG29" s="138" t="n">
        <f aca="false">AG14*報酬率標準差!$F$4+AG15*報酬率標準差!$F$5+AG16*報酬率標準差!$F$6+AG17*報酬率標準差!$F$7+AG18*報酬率標準差!$F$9+AG19*報酬率標準差!$F$10+AG20*報酬率標準差!$F$11+AG21*報酬率標準差!$F$13+AG22*報酬率標準差!$F$14+AG23*報酬率標準差!$F$15+AG24*報酬率標準差!$F$17</f>
        <v>0.046633</v>
      </c>
      <c r="AH29" s="138" t="n">
        <f aca="false">AH14*報酬率標準差!$F$4+AH15*報酬率標準差!$F$5+AH16*報酬率標準差!$F$6+AH17*報酬率標準差!$F$7+AH18*報酬率標準差!$F$9+AH19*報酬率標準差!$F$10+AH20*報酬率標準差!$F$11+AH21*報酬率標準差!$F$13+AH22*報酬率標準差!$F$14+AH23*報酬率標準差!$F$15+AH24*報酬率標準差!$F$17</f>
        <v>0.046633</v>
      </c>
      <c r="AI29" s="138" t="n">
        <f aca="false">AI14*報酬率標準差!$F$4+AI15*報酬率標準差!$F$5+AI16*報酬率標準差!$F$6+AI17*報酬率標準差!$F$7+AI18*報酬率標準差!$F$9+AI19*報酬率標準差!$F$10+AI20*報酬率標準差!$F$11+AI21*報酬率標準差!$F$13+AI22*報酬率標準差!$F$14+AI23*報酬率標準差!$F$15+AI24*報酬率標準差!$F$17</f>
        <v>0.046633</v>
      </c>
      <c r="AJ29" s="138" t="n">
        <f aca="false">AJ14*報酬率標準差!$F$4+AJ15*報酬率標準差!$F$5+AJ16*報酬率標準差!$F$6+AJ17*報酬率標準差!$F$7+AJ18*報酬率標準差!$F$9+AJ19*報酬率標準差!$F$10+AJ20*報酬率標準差!$F$11+AJ21*報酬率標準差!$F$13+AJ22*報酬率標準差!$F$14+AJ23*報酬率標準差!$F$15+AJ24*報酬率標準差!$F$17</f>
        <v>0.046633</v>
      </c>
      <c r="AK29" s="139" t="n">
        <f aca="false">AK14*報酬率標準差!$F$4+AK15*報酬率標準差!$F$5+AK16*報酬率標準差!$F$6+AK17*報酬率標準差!$F$7+AK18*報酬率標準差!$F$9+AK19*報酬率標準差!$F$10+AK20*報酬率標準差!$F$11+AK21*報酬率標準差!$F$13+AK22*報酬率標準差!$F$14+AK23*報酬率標準差!$F$15+AK24*報酬率標準差!$F$17</f>
        <v>0.046633</v>
      </c>
      <c r="AL29" s="140" t="n">
        <f aca="false">AL14*報酬率標準差!$F$4+AL15*報酬率標準差!$F$5+AL16*報酬率標準差!$F$6+AL17*報酬率標準差!$F$7+AL18*報酬率標準差!$F$9+AL19*報酬率標準差!$F$10+AL20*報酬率標準差!$F$11+AL21*報酬率標準差!$F$13+AL22*報酬率標準差!$F$14+AL23*報酬率標準差!$F$15+AL24*報酬率標準差!$F$17</f>
        <v>0.05183475</v>
      </c>
      <c r="AM29" s="141" t="n">
        <f aca="false">AM14*報酬率標準差!$F$4+AM15*報酬率標準差!$F$5+AM16*報酬率標準差!$F$6+AM17*報酬率標準差!$F$7+AM18*報酬率標準差!$F$9+AM19*報酬率標準差!$F$10+AM20*報酬率標準差!$F$11+AM21*報酬率標準差!$F$13+AM22*報酬率標準差!$F$14+AM23*報酬率標準差!$F$15+AM24*報酬率標準差!$F$17</f>
        <v>0.05183475</v>
      </c>
      <c r="AN29" s="141" t="n">
        <f aca="false">AN14*報酬率標準差!$F$4+AN15*報酬率標準差!$F$5+AN16*報酬率標準差!$F$6+AN17*報酬率標準差!$F$7+AN18*報酬率標準差!$F$9+AN19*報酬率標準差!$F$10+AN20*報酬率標準差!$F$11+AN21*報酬率標準差!$F$13+AN22*報酬率標準差!$F$14+AN23*報酬率標準差!$F$15+AN24*報酬率標準差!$F$17</f>
        <v>0.05183475</v>
      </c>
      <c r="AO29" s="141" t="n">
        <f aca="false">AO14*報酬率標準差!$F$4+AO15*報酬率標準差!$F$5+AO16*報酬率標準差!$F$6+AO17*報酬率標準差!$F$7+AO18*報酬率標準差!$F$9+AO19*報酬率標準差!$F$10+AO20*報酬率標準差!$F$11+AO21*報酬率標準差!$F$13+AO22*報酬率標準差!$F$14+AO23*報酬率標準差!$F$15+AO24*報酬率標準差!$F$17</f>
        <v>0.05183475</v>
      </c>
      <c r="AP29" s="141" t="n">
        <f aca="false">AP14*報酬率標準差!$F$4+AP15*報酬率標準差!$F$5+AP16*報酬率標準差!$F$6+AP17*報酬率標準差!$F$7+AP18*報酬率標準差!$F$9+AP19*報酬率標準差!$F$10+AP20*報酬率標準差!$F$11+AP21*報酬率標準差!$F$13+AP22*報酬率標準差!$F$14+AP23*報酬率標準差!$F$15+AP24*報酬率標準差!$F$17</f>
        <v>0.05183475</v>
      </c>
      <c r="AQ29" s="141" t="n">
        <f aca="false">AQ14*報酬率標準差!$F$4+AQ15*報酬率標準差!$F$5+AQ16*報酬率標準差!$F$6+AQ17*報酬率標準差!$F$7+AQ18*報酬率標準差!$F$9+AQ19*報酬率標準差!$F$10+AQ20*報酬率標準差!$F$11+AQ21*報酬率標準差!$F$13+AQ22*報酬率標準差!$F$14+AQ23*報酬率標準差!$F$15+AQ24*報酬率標準差!$F$17</f>
        <v>0.062126</v>
      </c>
      <c r="AR29" s="141" t="n">
        <f aca="false">AR14*報酬率標準差!$F$4+AR15*報酬率標準差!$F$5+AR16*報酬率標準差!$F$6+AR17*報酬率標準差!$F$7+AR18*報酬率標準差!$F$9+AR19*報酬率標準差!$F$10+AR20*報酬率標準差!$F$11+AR21*報酬率標準差!$F$13+AR22*報酬率標準差!$F$14+AR23*報酬率標準差!$F$15+AR24*報酬率標準差!$F$17</f>
        <v>0.062126</v>
      </c>
      <c r="AS29" s="141" t="n">
        <f aca="false">AS14*報酬率標準差!$F$4+AS15*報酬率標準差!$F$5+AS16*報酬率標準差!$F$6+AS17*報酬率標準差!$F$7+AS18*報酬率標準差!$F$9+AS19*報酬率標準差!$F$10+AS20*報酬率標準差!$F$11+AS21*報酬率標準差!$F$13+AS22*報酬率標準差!$F$14+AS23*報酬率標準差!$F$15+AS24*報酬率標準差!$F$17</f>
        <v>0.062126</v>
      </c>
      <c r="AT29" s="141" t="n">
        <f aca="false">AT14*報酬率標準差!$F$4+AT15*報酬率標準差!$F$5+AT16*報酬率標準差!$F$6+AT17*報酬率標準差!$F$7+AT18*報酬率標準差!$F$9+AT19*報酬率標準差!$F$10+AT20*報酬率標準差!$F$11+AT21*報酬率標準差!$F$13+AT22*報酬率標準差!$F$14+AT23*報酬率標準差!$F$15+AT24*報酬率標準差!$F$17</f>
        <v>0.062126</v>
      </c>
      <c r="AU29" s="141" t="n">
        <f aca="false">AU14*報酬率標準差!$F$4+AU15*報酬率標準差!$F$5+AU16*報酬率標準差!$F$6+AU17*報酬率標準差!$F$7+AU18*報酬率標準差!$F$9+AU19*報酬率標準差!$F$10+AU20*報酬率標準差!$F$11+AU21*報酬率標準差!$F$13+AU22*報酬率標準差!$F$14+AU23*報酬率標準差!$F$15+AU24*報酬率標準差!$F$17</f>
        <v>0.069709</v>
      </c>
      <c r="AV29" s="141" t="n">
        <f aca="false">AV14*報酬率標準差!$F$4+AV15*報酬率標準差!$F$5+AV16*報酬率標準差!$F$6+AV17*報酬率標準差!$F$7+AV18*報酬率標準差!$F$9+AV19*報酬率標準差!$F$10+AV20*報酬率標準差!$F$11+AV21*報酬率標準差!$F$13+AV22*報酬率標準差!$F$14+AV23*報酬率標準差!$F$15+AV24*報酬率標準差!$F$17</f>
        <v>0.069709</v>
      </c>
      <c r="AW29" s="141" t="n">
        <f aca="false">AW14*報酬率標準差!$F$4+AW15*報酬率標準差!$F$5+AW16*報酬率標準差!$F$6+AW17*報酬率標準差!$F$7+AW18*報酬率標準差!$F$9+AW19*報酬率標準差!$F$10+AW20*報酬率標準差!$F$11+AW21*報酬率標準差!$F$13+AW22*報酬率標準差!$F$14+AW23*報酬率標準差!$F$15+AW24*報酬率標準差!$F$17</f>
        <v>0.069709</v>
      </c>
      <c r="AX29" s="141" t="n">
        <f aca="false">AX14*報酬率標準差!$F$4+AX15*報酬率標準差!$F$5+AX16*報酬率標準差!$F$6+AX17*報酬率標準差!$F$7+AX18*報酬率標準差!$F$9+AX19*報酬率標準差!$F$10+AX20*報酬率標準差!$F$11+AX21*報酬率標準差!$F$13+AX22*報酬率標準差!$F$14+AX23*報酬率標準差!$F$15+AX24*報酬率標準差!$F$17</f>
        <v>0.069709</v>
      </c>
      <c r="AY29" s="141" t="n">
        <f aca="false">AY14*報酬率標準差!$F$4+AY15*報酬率標準差!$F$5+AY16*報酬率標準差!$F$6+AY17*報酬率標準差!$F$7+AY18*報酬率標準差!$F$9+AY19*報酬率標準差!$F$10+AY20*報酬率標準差!$F$11+AY21*報酬率標準差!$F$13+AY22*報酬率標準差!$F$14+AY23*報酬率標準差!$F$15+AY24*報酬率標準差!$F$17</f>
        <v>0.072733</v>
      </c>
      <c r="AZ29" s="141" t="n">
        <f aca="false">AZ14*報酬率標準差!$F$4+AZ15*報酬率標準差!$F$5+AZ16*報酬率標準差!$F$6+AZ17*報酬率標準差!$F$7+AZ18*報酬率標準差!$F$9+AZ19*報酬率標準差!$F$10+AZ20*報酬率標準差!$F$11+AZ21*報酬率標準差!$F$13+AZ22*報酬率標準差!$F$14+AZ23*報酬率標準差!$F$15+AZ24*報酬率標準差!$F$17</f>
        <v>0.072733</v>
      </c>
      <c r="BA29" s="141" t="n">
        <f aca="false">BA14*報酬率標準差!$F$4+BA15*報酬率標準差!$F$5+BA16*報酬率標準差!$F$6+BA17*報酬率標準差!$F$7+BA18*報酬率標準差!$F$9+BA19*報酬率標準差!$F$10+BA20*報酬率標準差!$F$11+BA21*報酬率標準差!$F$13+BA22*報酬率標準差!$F$14+BA23*報酬率標準差!$F$15+BA24*報酬率標準差!$F$17</f>
        <v>0.072733</v>
      </c>
      <c r="BB29" s="142" t="n">
        <f aca="false">BB14*報酬率標準差!$F$4+BB15*報酬率標準差!$F$5+BB16*報酬率標準差!$F$6+BB17*報酬率標準差!$F$7+BB18*報酬率標準差!$F$9+BB19*報酬率標準差!$F$10+BB20*報酬率標準差!$F$11+BB21*報酬率標準差!$F$13+BB22*報酬率標準差!$F$14+BB23*報酬率標準差!$F$15+BB24*報酬率標準差!$F$17</f>
        <v>0.072733</v>
      </c>
      <c r="BC29" s="143" t="n">
        <f aca="false">BC14*報酬率標準差!$F$4+BC15*報酬率標準差!$F$5+BC16*報酬率標準差!$F$6+BC17*報酬率標準差!$F$7+BC18*報酬率標準差!$F$9+BC19*報酬率標準差!$F$10+BC20*報酬率標準差!$F$11+BC21*報酬率標準差!$F$13+BC22*報酬率標準差!$F$14+BC23*報酬率標準差!$F$15+BC24*報酬率標準差!$F$17</f>
        <v>0.076858</v>
      </c>
      <c r="BD29" s="144" t="n">
        <f aca="false">BD14*報酬率標準差!$F$4+BD15*報酬率標準差!$F$5+BD16*報酬率標準差!$F$6+BD17*報酬率標準差!$F$7+BD18*報酬率標準差!$F$9+BD19*報酬率標準差!$F$10+BD20*報酬率標準差!$F$11+BD21*報酬率標準差!$F$13+BD22*報酬率標準差!$F$14+BD23*報酬率標準差!$F$15+BD24*報酬率標準差!$F$17</f>
        <v>0.076858</v>
      </c>
      <c r="BE29" s="144" t="n">
        <f aca="false">BE14*報酬率標準差!$F$4+BE15*報酬率標準差!$F$5+BE16*報酬率標準差!$F$6+BE17*報酬率標準差!$F$7+BE18*報酬率標準差!$F$9+BE19*報酬率標準差!$F$10+BE20*報酬率標準差!$F$11+BE21*報酬率標準差!$F$13+BE22*報酬率標準差!$F$14+BE23*報酬率標準差!$F$15+BE24*報酬率標準差!$F$17</f>
        <v>0.076858</v>
      </c>
      <c r="BF29" s="144" t="n">
        <f aca="false">BF14*報酬率標準差!$F$4+BF15*報酬率標準差!$F$5+BF16*報酬率標準差!$F$6+BF17*報酬率標準差!$F$7+BF18*報酬率標準差!$F$9+BF19*報酬率標準差!$F$10+BF20*報酬率標準差!$F$11+BF21*報酬率標準差!$F$13+BF22*報酬率標準差!$F$14+BF23*報酬率標準差!$F$15+BF24*報酬率標準差!$F$17</f>
        <v>0.076858</v>
      </c>
      <c r="BG29" s="144" t="n">
        <f aca="false">BG14*報酬率標準差!$F$4+BG15*報酬率標準差!$F$5+BG16*報酬率標準差!$F$6+BG17*報酬率標準差!$F$7+BG18*報酬率標準差!$F$9+BG19*報酬率標準差!$F$10+BG20*報酬率標準差!$F$11+BG21*報酬率標準差!$F$13+BG22*報酬率標準差!$F$14+BG23*報酬率標準差!$F$15+BG24*報酬率標準差!$F$17</f>
        <v>0.08116925</v>
      </c>
      <c r="BH29" s="144" t="n">
        <f aca="false">BH14*報酬率標準差!$F$4+BH15*報酬率標準差!$F$5+BH16*報酬率標準差!$F$6+BH17*報酬率標準差!$F$7+BH18*報酬率標準差!$F$9+BH19*報酬率標準差!$F$10+BH20*報酬率標準差!$F$11+BH21*報酬率標準差!$F$13+BH22*報酬率標準差!$F$14+BH23*報酬率標準差!$F$15+BH24*報酬率標準差!$F$17</f>
        <v>0.08116925</v>
      </c>
      <c r="BI29" s="144" t="n">
        <f aca="false">BI14*報酬率標準差!$F$4+BI15*報酬率標準差!$F$5+BI16*報酬率標準差!$F$6+BI17*報酬率標準差!$F$7+BI18*報酬率標準差!$F$9+BI19*報酬率標準差!$F$10+BI20*報酬率標準差!$F$11+BI21*報酬率標準差!$F$13+BI22*報酬率標準差!$F$14+BI23*報酬率標準差!$F$15+BI24*報酬率標準差!$F$17</f>
        <v>0.08116925</v>
      </c>
      <c r="BJ29" s="144" t="n">
        <f aca="false">BJ14*報酬率標準差!$F$4+BJ15*報酬率標準差!$F$5+BJ16*報酬率標準差!$F$6+BJ17*報酬率標準差!$F$7+BJ18*報酬率標準差!$F$9+BJ19*報酬率標準差!$F$10+BJ20*報酬率標準差!$F$11+BJ21*報酬率標準差!$F$13+BJ22*報酬率標準差!$F$14+BJ23*報酬率標準差!$F$15+BJ24*報酬率標準差!$F$17</f>
        <v>0.08116925</v>
      </c>
      <c r="BK29" s="144" t="n">
        <f aca="false">BK14*報酬率標準差!$F$4+BK15*報酬率標準差!$F$5+BK16*報酬率標準差!$F$6+BK17*報酬率標準差!$F$7+BK18*報酬率標準差!$F$9+BK19*報酬率標準差!$F$10+BK20*報酬率標準差!$F$11+BK21*報酬率標準差!$F$13+BK22*報酬率標準差!$F$14+BK23*報酬率標準差!$F$15+BK24*報酬率標準差!$F$17</f>
        <v>0.08467375</v>
      </c>
      <c r="BL29" s="144" t="n">
        <f aca="false">BL14*報酬率標準差!$F$4+BL15*報酬率標準差!$F$5+BL16*報酬率標準差!$F$6+BL17*報酬率標準差!$F$7+BL18*報酬率標準差!$F$9+BL19*報酬率標準差!$F$10+BL20*報酬率標準差!$F$11+BL21*報酬率標準差!$F$13+BL22*報酬率標準差!$F$14+BL23*報酬率標準差!$F$15+BL24*報酬率標準差!$F$17</f>
        <v>0.08467375</v>
      </c>
      <c r="BM29" s="144" t="n">
        <f aca="false">BM14*報酬率標準差!$F$4+BM15*報酬率標準差!$F$5+BM16*報酬率標準差!$F$6+BM17*報酬率標準差!$F$7+BM18*報酬率標準差!$F$9+BM19*報酬率標準差!$F$10+BM20*報酬率標準差!$F$11+BM21*報酬率標準差!$F$13+BM22*報酬率標準差!$F$14+BM23*報酬率標準差!$F$15+BM24*報酬率標準差!$F$17</f>
        <v>0.08467375</v>
      </c>
      <c r="BN29" s="144" t="n">
        <f aca="false">BN14*報酬率標準差!$F$4+BN15*報酬率標準差!$F$5+BN16*報酬率標準差!$F$6+BN17*報酬率標準差!$F$7+BN18*報酬率標準差!$F$9+BN19*報酬率標準差!$F$10+BN20*報酬率標準差!$F$11+BN21*報酬率標準差!$F$13+BN22*報酬率標準差!$F$14+BN23*報酬率標準差!$F$15+BN24*報酬率標準差!$F$17</f>
        <v>0.08467375</v>
      </c>
      <c r="BO29" s="144" t="n">
        <f aca="false">BO14*報酬率標準差!$F$4+BO15*報酬率標準差!$F$5+BO16*報酬率標準差!$F$6+BO17*報酬率標準差!$F$7+BO18*報酬率標準差!$F$9+BO19*報酬率標準差!$F$10+BO20*報酬率標準差!$F$11+BO21*報酬率標準差!$F$13+BO22*報酬率標準差!$F$14+BO23*報酬率標準差!$F$15+BO24*報酬率標準差!$F$17</f>
        <v>0.08467375</v>
      </c>
      <c r="BP29" s="144" t="n">
        <f aca="false">BP14*報酬率標準差!$F$4+BP15*報酬率標準差!$F$5+BP16*報酬率標準差!$F$6+BP17*報酬率標準差!$F$7+BP18*報酬率標準差!$F$9+BP19*報酬率標準差!$F$10+BP20*報酬率標準差!$F$11+BP21*報酬率標準差!$F$13+BP22*報酬率標準差!$F$14+BP23*報酬率標準差!$F$15+BP24*報酬率標準差!$F$17</f>
        <v>0.08467375</v>
      </c>
      <c r="BQ29" s="144" t="n">
        <f aca="false">BQ14*報酬率標準差!$F$4+BQ15*報酬率標準差!$F$5+BQ16*報酬率標準差!$F$6+BQ17*報酬率標準差!$F$7+BQ18*報酬率標準差!$F$9+BQ19*報酬率標準差!$F$10+BQ20*報酬率標準差!$F$11+BQ21*報酬率標準差!$F$13+BQ22*報酬率標準差!$F$14+BQ23*報酬率標準差!$F$15+BQ24*報酬率標準差!$F$17</f>
        <v>0.08467375</v>
      </c>
      <c r="BR29" s="145" t="n">
        <f aca="false">BR14*報酬率標準差!$F$4+BR15*報酬率標準差!$F$5+BR16*報酬率標準差!$F$6+BR17*報酬率標準差!$F$7+BR18*報酬率標準差!$F$9+BR19*報酬率標準差!$F$10+BR20*報酬率標準差!$F$11+BR21*報酬率標準差!$F$13+BR22*報酬率標準差!$F$14+BR23*報酬率標準差!$F$15+BR24*報酬率標準差!$F$17</f>
        <v>0.08467375</v>
      </c>
    </row>
    <row r="30" customFormat="false" ht="16.5" hidden="false" customHeight="false" outlineLevel="0" collapsed="false">
      <c r="C30" s="133" t="s">
        <v>212</v>
      </c>
      <c r="D30" s="146" t="n">
        <f aca="false">D14*報酬率標準差!$G$4+D15*報酬率標準差!$G$5+D16*報酬率標準差!$G$6+D17*報酬率標準差!$G$7+D18*報酬率標準差!$G$9+D19*報酬率標準差!$G$10+D20*報酬率標準差!$G$11+D21*報酬率標準差!$G$13+D22*報酬率標準差!$G$14+D23*報酬率標準差!$G$15+D24*報酬率標準差!$G$17</f>
        <v>0.026935</v>
      </c>
      <c r="E30" s="147" t="n">
        <f aca="false">E14*報酬率標準差!$G$4+E15*報酬率標準差!$G$5+E16*報酬率標準差!$G$6+E17*報酬率標準差!$G$7+E18*報酬率標準差!$G$9+E19*報酬率標準差!$G$10+E20*報酬率標準差!$G$11+E21*報酬率標準差!$G$13+E22*報酬率標準差!$G$14+E23*報酬率標準差!$G$15+E24*報酬率標準差!$G$17</f>
        <v>0.026935</v>
      </c>
      <c r="F30" s="147" t="n">
        <f aca="false">F14*報酬率標準差!$G$4+F15*報酬率標準差!$G$5+F16*報酬率標準差!$G$6+F17*報酬率標準差!$G$7+F18*報酬率標準差!$G$9+F19*報酬率標準差!$G$10+F20*報酬率標準差!$G$11+F21*報酬率標準差!$G$13+F22*報酬率標準差!$G$14+F23*報酬率標準差!$G$15+F24*報酬率標準差!$G$17</f>
        <v>0.026935</v>
      </c>
      <c r="G30" s="147" t="n">
        <f aca="false">G14*報酬率標準差!$G$4+G15*報酬率標準差!$G$5+G16*報酬率標準差!$G$6+G17*報酬率標準差!$G$7+G18*報酬率標準差!$G$9+G19*報酬率標準差!$G$10+G20*報酬率標準差!$G$11+G21*報酬率標準差!$G$13+G22*報酬率標準差!$G$14+G23*報酬率標準差!$G$15+G24*報酬率標準差!$G$17</f>
        <v>0.026935</v>
      </c>
      <c r="H30" s="147" t="n">
        <f aca="false">H14*報酬率標準差!$G$4+H15*報酬率標準差!$G$5+H16*報酬率標準差!$G$6+H17*報酬率標準差!$G$7+H18*報酬率標準差!$G$9+H19*報酬率標準差!$G$10+H20*報酬率標準差!$G$11+H21*報酬率標準差!$G$13+H22*報酬率標準差!$G$14+H23*報酬率標準差!$G$15+H24*報酬率標準差!$G$17</f>
        <v>0.028325</v>
      </c>
      <c r="I30" s="147" t="n">
        <f aca="false">I14*報酬率標準差!$G$4+I15*報酬率標準差!$G$5+I16*報酬率標準差!$G$6+I17*報酬率標準差!$G$7+I18*報酬率標準差!$G$9+I19*報酬率標準差!$G$10+I20*報酬率標準差!$G$11+I21*報酬率標準差!$G$13+I22*報酬率標準差!$G$14+I23*報酬率標準差!$G$15+I24*報酬率標準差!$G$17</f>
        <v>0.028325</v>
      </c>
      <c r="J30" s="147" t="n">
        <f aca="false">J14*報酬率標準差!$G$4+J15*報酬率標準差!$G$5+J16*報酬率標準差!$G$6+J17*報酬率標準差!$G$7+J18*報酬率標準差!$G$9+J19*報酬率標準差!$G$10+J20*報酬率標準差!$G$11+J21*報酬率標準差!$G$13+J22*報酬率標準差!$G$14+J23*報酬率標準差!$G$15+J24*報酬率標準差!$G$17</f>
        <v>0.028325</v>
      </c>
      <c r="K30" s="147" t="n">
        <f aca="false">K14*報酬率標準差!$G$4+K15*報酬率標準差!$G$5+K16*報酬率標準差!$G$6+K17*報酬率標準差!$G$7+K18*報酬率標準差!$G$9+K19*報酬率標準差!$G$10+K20*報酬率標準差!$G$11+K21*報酬率標準差!$G$13+K22*報酬率標準差!$G$14+K23*報酬率標準差!$G$15+K24*報酬率標準差!$G$17</f>
        <v>0.028325</v>
      </c>
      <c r="L30" s="147" t="n">
        <f aca="false">L14*報酬率標準差!$G$4+L15*報酬率標準差!$G$5+L16*報酬率標準差!$G$6+L17*報酬率標準差!$G$7+L18*報酬率標準差!$G$9+L19*報酬率標準差!$G$10+L20*報酬率標準差!$G$11+L21*報酬率標準差!$G$13+L22*報酬率標準差!$G$14+L23*報酬率標準差!$G$15+L24*報酬率標準差!$G$17</f>
        <v>0.02861</v>
      </c>
      <c r="M30" s="147" t="n">
        <f aca="false">M14*報酬率標準差!$G$4+M15*報酬率標準差!$G$5+M16*報酬率標準差!$G$6+M17*報酬率標準差!$G$7+M18*報酬率標準差!$G$9+M19*報酬率標準差!$G$10+M20*報酬率標準差!$G$11+M21*報酬率標準差!$G$13+M22*報酬率標準差!$G$14+M23*報酬率標準差!$G$15+M24*報酬率標準差!$G$17</f>
        <v>0.02861</v>
      </c>
      <c r="N30" s="147" t="n">
        <f aca="false">N14*報酬率標準差!$G$4+N15*報酬率標準差!$G$5+N16*報酬率標準差!$G$6+N17*報酬率標準差!$G$7+N18*報酬率標準差!$G$9+N19*報酬率標準差!$G$10+N20*報酬率標準差!$G$11+N21*報酬率標準差!$G$13+N22*報酬率標準差!$G$14+N23*報酬率標準差!$G$15+N24*報酬率標準差!$G$17</f>
        <v>0.02861</v>
      </c>
      <c r="O30" s="147" t="n">
        <f aca="false">O14*報酬率標準差!$G$4+O15*報酬率標準差!$G$5+O16*報酬率標準差!$G$6+O17*報酬率標準差!$G$7+O18*報酬率標準差!$G$9+O19*報酬率標準差!$G$10+O20*報酬率標準差!$G$11+O21*報酬率標準差!$G$13+O22*報酬率標準差!$G$14+O23*報酬率標準差!$G$15+O24*報酬率標準差!$G$17</f>
        <v>0.02861</v>
      </c>
      <c r="P30" s="147" t="n">
        <f aca="false">P14*報酬率標準差!$G$4+P15*報酬率標準差!$G$5+P16*報酬率標準差!$G$6+P17*報酬率標準差!$G$7+P18*報酬率標準差!$G$9+P19*報酬率標準差!$G$10+P20*報酬率標準差!$G$11+P21*報酬率標準差!$G$13+P22*報酬率標準差!$G$14+P23*報酬率標準差!$G$15+P24*報酬率標準差!$G$17</f>
        <v>0.0298085</v>
      </c>
      <c r="Q30" s="147" t="n">
        <f aca="false">Q14*報酬率標準差!$G$4+Q15*報酬率標準差!$G$5+Q16*報酬率標準差!$G$6+Q17*報酬率標準差!$G$7+Q18*報酬率標準差!$G$9+Q19*報酬率標準差!$G$10+Q20*報酬率標準差!$G$11+Q21*報酬率標準差!$G$13+Q22*報酬率標準差!$G$14+Q23*報酬率標準差!$G$15+Q24*報酬率標準差!$G$17</f>
        <v>0.0298085</v>
      </c>
      <c r="R30" s="147" t="n">
        <f aca="false">R14*報酬率標準差!$G$4+R15*報酬率標準差!$G$5+R16*報酬率標準差!$G$6+R17*報酬率標準差!$G$7+R18*報酬率標準差!$G$9+R19*報酬率標準差!$G$10+R20*報酬率標準差!$G$11+R21*報酬率標準差!$G$13+R22*報酬率標準差!$G$14+R23*報酬率標準差!$G$15+R24*報酬率標準差!$G$17</f>
        <v>0.0298085</v>
      </c>
      <c r="S30" s="147" t="n">
        <f aca="false">S14*報酬率標準差!$G$4+S15*報酬率標準差!$G$5+S16*報酬率標準差!$G$6+S17*報酬率標準差!$G$7+S18*報酬率標準差!$G$9+S19*報酬率標準差!$G$10+S20*報酬率標準差!$G$11+S21*報酬率標準差!$G$13+S22*報酬率標準差!$G$14+S23*報酬率標準差!$G$15+S24*報酬率標準差!$G$17</f>
        <v>0.0298085</v>
      </c>
      <c r="T30" s="148" t="n">
        <f aca="false">T14*報酬率標準差!$G$4+T15*報酬率標準差!$G$5+T16*報酬率標準差!$G$6+T17*報酬率標準差!$G$7+T18*報酬率標準差!$G$9+T19*報酬率標準差!$G$10+T20*報酬率標準差!$G$11+T21*報酬率標準差!$G$13+T22*報酬率標準差!$G$14+T23*報酬率標準差!$G$15+T24*報酬率標準差!$G$17</f>
        <v>0.0298085</v>
      </c>
      <c r="U30" s="149" t="n">
        <f aca="false">U14*報酬率標準差!$G$4+U15*報酬率標準差!$G$5+U16*報酬率標準差!$G$6+U17*報酬率標準差!$G$7+U18*報酬率標準差!$G$9+U19*報酬率標準差!$G$10+U20*報酬率標準差!$G$11+U21*報酬率標準差!$G$13+U22*報酬率標準差!$G$14+U23*報酬率標準差!$G$15+U24*報酬率標準差!$G$17</f>
        <v>0.0319505</v>
      </c>
      <c r="V30" s="150" t="n">
        <f aca="false">V14*報酬率標準差!$G$4+V15*報酬率標準差!$G$5+V16*報酬率標準差!$G$6+V17*報酬率標準差!$G$7+V18*報酬率標準差!$G$9+V19*報酬率標準差!$G$10+V20*報酬率標準差!$G$11+V21*報酬率標準差!$G$13+V22*報酬率標準差!$G$14+V23*報酬率標準差!$G$15+V24*報酬率標準差!$G$17</f>
        <v>0.0319505</v>
      </c>
      <c r="W30" s="150" t="n">
        <f aca="false">W14*報酬率標準差!$G$4+W15*報酬率標準差!$G$5+W16*報酬率標準差!$G$6+W17*報酬率標準差!$G$7+W18*報酬率標準差!$G$9+W19*報酬率標準差!$G$10+W20*報酬率標準差!$G$11+W21*報酬率標準差!$G$13+W22*報酬率標準差!$G$14+W23*報酬率標準差!$G$15+W24*報酬率標準差!$G$17</f>
        <v>0.0319505</v>
      </c>
      <c r="X30" s="150" t="n">
        <f aca="false">X14*報酬率標準差!$G$4+X15*報酬率標準差!$G$5+X16*報酬率標準差!$G$6+X17*報酬率標準差!$G$7+X18*報酬率標準差!$G$9+X19*報酬率標準差!$G$10+X20*報酬率標準差!$G$11+X21*報酬率標準差!$G$13+X22*報酬率標準差!$G$14+X23*報酬率標準差!$G$15+X24*報酬率標準差!$G$17</f>
        <v>0.0319505</v>
      </c>
      <c r="Y30" s="150" t="n">
        <f aca="false">Y14*報酬率標準差!$G$4+Y15*報酬率標準差!$G$5+Y16*報酬率標準差!$G$6+Y17*報酬率標準差!$G$7+Y18*報酬率標準差!$G$9+Y19*報酬率標準差!$G$10+Y20*報酬率標準差!$G$11+Y21*報酬率標準差!$G$13+Y22*報酬率標準差!$G$14+Y23*報酬率標準差!$G$15+Y24*報酬率標準差!$G$17</f>
        <v>0.0333405</v>
      </c>
      <c r="Z30" s="150" t="n">
        <f aca="false">Z14*報酬率標準差!$G$4+Z15*報酬率標準差!$G$5+Z16*報酬率標準差!$G$6+Z17*報酬率標準差!$G$7+Z18*報酬率標準差!$G$9+Z19*報酬率標準差!$G$10+Z20*報酬率標準差!$G$11+Z21*報酬率標準差!$G$13+Z22*報酬率標準差!$G$14+Z23*報酬率標準差!$G$15+Z24*報酬率標準差!$G$17</f>
        <v>0.0333405</v>
      </c>
      <c r="AA30" s="150" t="n">
        <f aca="false">AA14*報酬率標準差!$G$4+AA15*報酬率標準差!$G$5+AA16*報酬率標準差!$G$6+AA17*報酬率標準差!$G$7+AA18*報酬率標準差!$G$9+AA19*報酬率標準差!$G$10+AA20*報酬率標準差!$G$11+AA21*報酬率標準差!$G$13+AA22*報酬率標準差!$G$14+AA23*報酬率標準差!$G$15+AA24*報酬率標準差!$G$17</f>
        <v>0.0333405</v>
      </c>
      <c r="AB30" s="150" t="n">
        <f aca="false">AB14*報酬率標準差!$G$4+AB15*報酬率標準差!$G$5+AB16*報酬率標準差!$G$6+AB17*報酬率標準差!$G$7+AB18*報酬率標準差!$G$9+AB19*報酬率標準差!$G$10+AB20*報酬率標準差!$G$11+AB21*報酬率標準差!$G$13+AB22*報酬率標準差!$G$14+AB23*報酬率標準差!$G$15+AB24*報酬率標準差!$G$17</f>
        <v>0.0333405</v>
      </c>
      <c r="AC30" s="150" t="n">
        <f aca="false">AC14*報酬率標準差!$G$4+AC15*報酬率標準差!$G$5+AC16*報酬率標準差!$G$6+AC17*報酬率標準差!$G$7+AC18*報酬率標準差!$G$9+AC19*報酬率標準差!$G$10+AC20*報酬率標準差!$G$11+AC21*報酬率標準差!$G$13+AC22*報酬率標準差!$G$14+AC23*報酬率標準差!$G$15+AC24*報酬率標準差!$G$17</f>
        <v>0.0336255</v>
      </c>
      <c r="AD30" s="150" t="n">
        <f aca="false">AD14*報酬率標準差!$G$4+AD15*報酬率標準差!$G$5+AD16*報酬率標準差!$G$6+AD17*報酬率標準差!$G$7+AD18*報酬率標準差!$G$9+AD19*報酬率標準差!$G$10+AD20*報酬率標準差!$G$11+AD21*報酬率標準差!$G$13+AD22*報酬率標準差!$G$14+AD23*報酬率標準差!$G$15+AD24*報酬率標準差!$G$17</f>
        <v>0.0336255</v>
      </c>
      <c r="AE30" s="150" t="n">
        <f aca="false">AE14*報酬率標準差!$G$4+AE15*報酬率標準差!$G$5+AE16*報酬率標準差!$G$6+AE17*報酬率標準差!$G$7+AE18*報酬率標準差!$G$9+AE19*報酬率標準差!$G$10+AE20*報酬率標準差!$G$11+AE21*報酬率標準差!$G$13+AE22*報酬率標準差!$G$14+AE23*報酬率標準差!$G$15+AE24*報酬率標準差!$G$17</f>
        <v>0.0336255</v>
      </c>
      <c r="AF30" s="150" t="n">
        <f aca="false">AF14*報酬率標準差!$G$4+AF15*報酬率標準差!$G$5+AF16*報酬率標準差!$G$6+AF17*報酬率標準差!$G$7+AF18*報酬率標準差!$G$9+AF19*報酬率標準差!$G$10+AF20*報酬率標準差!$G$11+AF21*報酬率標準差!$G$13+AF22*報酬率標準差!$G$14+AF23*報酬率標準差!$G$15+AF24*報酬率標準差!$G$17</f>
        <v>0.0336255</v>
      </c>
      <c r="AG30" s="150" t="n">
        <f aca="false">AG14*報酬率標準差!$G$4+AG15*報酬率標準差!$G$5+AG16*報酬率標準差!$G$6+AG17*報酬率標準差!$G$7+AG18*報酬率標準差!$G$9+AG19*報酬率標準差!$G$10+AG20*報酬率標準差!$G$11+AG21*報酬率標準差!$G$13+AG22*報酬率標準差!$G$14+AG23*報酬率標準差!$G$15+AG24*報酬率標準差!$G$17</f>
        <v>0.035576</v>
      </c>
      <c r="AH30" s="150" t="n">
        <f aca="false">AH14*報酬率標準差!$G$4+AH15*報酬率標準差!$G$5+AH16*報酬率標準差!$G$6+AH17*報酬率標準差!$G$7+AH18*報酬率標準差!$G$9+AH19*報酬率標準差!$G$10+AH20*報酬率標準差!$G$11+AH21*報酬率標準差!$G$13+AH22*報酬率標準差!$G$14+AH23*報酬率標準差!$G$15+AH24*報酬率標準差!$G$17</f>
        <v>0.035576</v>
      </c>
      <c r="AI30" s="150" t="n">
        <f aca="false">AI14*報酬率標準差!$G$4+AI15*報酬率標準差!$G$5+AI16*報酬率標準差!$G$6+AI17*報酬率標準差!$G$7+AI18*報酬率標準差!$G$9+AI19*報酬率標準差!$G$10+AI20*報酬率標準差!$G$11+AI21*報酬率標準差!$G$13+AI22*報酬率標準差!$G$14+AI23*報酬率標準差!$G$15+AI24*報酬率標準差!$G$17</f>
        <v>0.035576</v>
      </c>
      <c r="AJ30" s="150" t="n">
        <f aca="false">AJ14*報酬率標準差!$G$4+AJ15*報酬率標準差!$G$5+AJ16*報酬率標準差!$G$6+AJ17*報酬率標準差!$G$7+AJ18*報酬率標準差!$G$9+AJ19*報酬率標準差!$G$10+AJ20*報酬率標準差!$G$11+AJ21*報酬率標準差!$G$13+AJ22*報酬率標準差!$G$14+AJ23*報酬率標準差!$G$15+AJ24*報酬率標準差!$G$17</f>
        <v>0.035576</v>
      </c>
      <c r="AK30" s="151" t="n">
        <f aca="false">AK14*報酬率標準差!$G$4+AK15*報酬率標準差!$G$5+AK16*報酬率標準差!$G$6+AK17*報酬率標準差!$G$7+AK18*報酬率標準差!$G$9+AK19*報酬率標準差!$G$10+AK20*報酬率標準差!$G$11+AK21*報酬率標準差!$G$13+AK22*報酬率標準差!$G$14+AK23*報酬率標準差!$G$15+AK24*報酬率標準差!$G$17</f>
        <v>0.035576</v>
      </c>
      <c r="AL30" s="152" t="n">
        <f aca="false">AL14*報酬率標準差!$G$4+AL15*報酬率標準差!$G$5+AL16*報酬率標準差!$G$6+AL17*報酬率標準差!$G$7+AL18*報酬率標準差!$G$9+AL19*報酬率標準差!$G$10+AL20*報酬率標準差!$G$11+AL21*報酬率標準差!$G$13+AL22*報酬率標準差!$G$14+AL23*報酬率標準差!$G$15+AL24*報酬率標準差!$G$17</f>
        <v>0.038677</v>
      </c>
      <c r="AM30" s="153" t="n">
        <f aca="false">AM14*報酬率標準差!$G$4+AM15*報酬率標準差!$G$5+AM16*報酬率標準差!$G$6+AM17*報酬率標準差!$G$7+AM18*報酬率標準差!$G$9+AM19*報酬率標準差!$G$10+AM20*報酬率標準差!$G$11+AM21*報酬率標準差!$G$13+AM22*報酬率標準差!$G$14+AM23*報酬率標準差!$G$15+AM24*報酬率標準差!$G$17</f>
        <v>0.038677</v>
      </c>
      <c r="AN30" s="153" t="n">
        <f aca="false">AN14*報酬率標準差!$G$4+AN15*報酬率標準差!$G$5+AN16*報酬率標準差!$G$6+AN17*報酬率標準差!$G$7+AN18*報酬率標準差!$G$9+AN19*報酬率標準差!$G$10+AN20*報酬率標準差!$G$11+AN21*報酬率標準差!$G$13+AN22*報酬率標準差!$G$14+AN23*報酬率標準差!$G$15+AN24*報酬率標準差!$G$17</f>
        <v>0.038677</v>
      </c>
      <c r="AO30" s="153" t="n">
        <f aca="false">AO14*報酬率標準差!$G$4+AO15*報酬率標準差!$G$5+AO16*報酬率標準差!$G$6+AO17*報酬率標準差!$G$7+AO18*報酬率標準差!$G$9+AO19*報酬率標準差!$G$10+AO20*報酬率標準差!$G$11+AO21*報酬率標準差!$G$13+AO22*報酬率標準差!$G$14+AO23*報酬率標準差!$G$15+AO24*報酬率標準差!$G$17</f>
        <v>0.038677</v>
      </c>
      <c r="AP30" s="153" t="n">
        <f aca="false">AP14*報酬率標準差!$G$4+AP15*報酬率標準差!$G$5+AP16*報酬率標準差!$G$6+AP17*報酬率標準差!$G$7+AP18*報酬率標準差!$G$9+AP19*報酬率標準差!$G$10+AP20*報酬率標準差!$G$11+AP21*報酬率標準差!$G$13+AP22*報酬率標準差!$G$14+AP23*報酬率標準差!$G$15+AP24*報酬率標準差!$G$17</f>
        <v>0.038677</v>
      </c>
      <c r="AQ30" s="153" t="n">
        <f aca="false">AQ14*報酬率標準差!$G$4+AQ15*報酬率標準差!$G$5+AQ16*報酬率標準差!$G$6+AQ17*報酬率標準差!$G$7+AQ18*報酬率標準差!$G$9+AQ19*報酬率標準差!$G$10+AQ20*報酬率標準差!$G$11+AQ21*報酬率標準差!$G$13+AQ22*報酬率標準差!$G$14+AQ23*報酬率標準差!$G$15+AQ24*報酬率標準差!$G$17</f>
        <v>0.046182</v>
      </c>
      <c r="AR30" s="153" t="n">
        <f aca="false">AR14*報酬率標準差!$G$4+AR15*報酬率標準差!$G$5+AR16*報酬率標準差!$G$6+AR17*報酬率標準差!$G$7+AR18*報酬率標準差!$G$9+AR19*報酬率標準差!$G$10+AR20*報酬率標準差!$G$11+AR21*報酬率標準差!$G$13+AR22*報酬率標準差!$G$14+AR23*報酬率標準差!$G$15+AR24*報酬率標準差!$G$17</f>
        <v>0.046182</v>
      </c>
      <c r="AS30" s="153" t="n">
        <f aca="false">AS14*報酬率標準差!$G$4+AS15*報酬率標準差!$G$5+AS16*報酬率標準差!$G$6+AS17*報酬率標準差!$G$7+AS18*報酬率標準差!$G$9+AS19*報酬率標準差!$G$10+AS20*報酬率標準差!$G$11+AS21*報酬率標準差!$G$13+AS22*報酬率標準差!$G$14+AS23*報酬率標準差!$G$15+AS24*報酬率標準差!$G$17</f>
        <v>0.046182</v>
      </c>
      <c r="AT30" s="153" t="n">
        <f aca="false">AT14*報酬率標準差!$G$4+AT15*報酬率標準差!$G$5+AT16*報酬率標準差!$G$6+AT17*報酬率標準差!$G$7+AT18*報酬率標準差!$G$9+AT19*報酬率標準差!$G$10+AT20*報酬率標準差!$G$11+AT21*報酬率標準差!$G$13+AT22*報酬率標準差!$G$14+AT23*報酬率標準差!$G$15+AT24*報酬率標準差!$G$17</f>
        <v>0.046182</v>
      </c>
      <c r="AU30" s="153" t="n">
        <f aca="false">AU14*報酬率標準差!$G$4+AU15*報酬率標準差!$G$5+AU16*報酬率標準差!$G$6+AU17*報酬率標準差!$G$7+AU18*報酬率標準差!$G$9+AU19*報酬率標準差!$G$10+AU20*報酬率標準差!$G$11+AU21*報酬率標準差!$G$13+AU22*報酬率標準差!$G$14+AU23*報酬率標準差!$G$15+AU24*報酬率標準差!$G$17</f>
        <v>0.0508655</v>
      </c>
      <c r="AV30" s="153" t="n">
        <f aca="false">AV14*報酬率標準差!$G$4+AV15*報酬率標準差!$G$5+AV16*報酬率標準差!$G$6+AV17*報酬率標準差!$G$7+AV18*報酬率標準差!$G$9+AV19*報酬率標準差!$G$10+AV20*報酬率標準差!$G$11+AV21*報酬率標準差!$G$13+AV22*報酬率標準差!$G$14+AV23*報酬率標準差!$G$15+AV24*報酬率標準差!$G$17</f>
        <v>0.0508655</v>
      </c>
      <c r="AW30" s="153" t="n">
        <f aca="false">AW14*報酬率標準差!$G$4+AW15*報酬率標準差!$G$5+AW16*報酬率標準差!$G$6+AW17*報酬率標準差!$G$7+AW18*報酬率標準差!$G$9+AW19*報酬率標準差!$G$10+AW20*報酬率標準差!$G$11+AW21*報酬率標準差!$G$13+AW22*報酬率標準差!$G$14+AW23*報酬率標準差!$G$15+AW24*報酬率標準差!$G$17</f>
        <v>0.0508655</v>
      </c>
      <c r="AX30" s="153" t="n">
        <f aca="false">AX14*報酬率標準差!$G$4+AX15*報酬率標準差!$G$5+AX16*報酬率標準差!$G$6+AX17*報酬率標準差!$G$7+AX18*報酬率標準差!$G$9+AX19*報酬率標準差!$G$10+AX20*報酬率標準差!$G$11+AX21*報酬率標準差!$G$13+AX22*報酬率標準差!$G$14+AX23*報酬率標準差!$G$15+AX24*報酬率標準差!$G$17</f>
        <v>0.0508655</v>
      </c>
      <c r="AY30" s="153" t="n">
        <f aca="false">AY14*報酬率標準差!$G$4+AY15*報酬率標準差!$G$5+AY16*報酬率標準差!$G$6+AY17*報酬率標準差!$G$7+AY18*報酬率標準差!$G$9+AY19*報酬率標準差!$G$10+AY20*報酬率標準差!$G$11+AY21*報酬率標準差!$G$13+AY22*報酬率標準差!$G$14+AY23*報酬率標準差!$G$15+AY24*報酬率標準差!$G$17</f>
        <v>0.053781</v>
      </c>
      <c r="AZ30" s="153" t="n">
        <f aca="false">AZ14*報酬率標準差!$G$4+AZ15*報酬率標準差!$G$5+AZ16*報酬率標準差!$G$6+AZ17*報酬率標準差!$G$7+AZ18*報酬率標準差!$G$9+AZ19*報酬率標準差!$G$10+AZ20*報酬率標準差!$G$11+AZ21*報酬率標準差!$G$13+AZ22*報酬率標準差!$G$14+AZ23*報酬率標準差!$G$15+AZ24*報酬率標準差!$G$17</f>
        <v>0.053781</v>
      </c>
      <c r="BA30" s="153" t="n">
        <f aca="false">BA14*報酬率標準差!$G$4+BA15*報酬率標準差!$G$5+BA16*報酬率標準差!$G$6+BA17*報酬率標準差!$G$7+BA18*報酬率標準差!$G$9+BA19*報酬率標準差!$G$10+BA20*報酬率標準差!$G$11+BA21*報酬率標準差!$G$13+BA22*報酬率標準差!$G$14+BA23*報酬率標準差!$G$15+BA24*報酬率標準差!$G$17</f>
        <v>0.053781</v>
      </c>
      <c r="BB30" s="154" t="n">
        <f aca="false">BB14*報酬率標準差!$G$4+BB15*報酬率標準差!$G$5+BB16*報酬率標準差!$G$6+BB17*報酬率標準差!$G$7+BB18*報酬率標準差!$G$9+BB19*報酬率標準差!$G$10+BB20*報酬率標準差!$G$11+BB21*報酬率標準差!$G$13+BB22*報酬率標準差!$G$14+BB23*報酬率標準差!$G$15+BB24*報酬率標準差!$G$17</f>
        <v>0.053781</v>
      </c>
      <c r="BC30" s="155" t="n">
        <f aca="false">BC14*報酬率標準差!$G$4+BC15*報酬率標準差!$G$5+BC16*報酬率標準差!$G$6+BC17*報酬率標準差!$G$7+BC18*報酬率標準差!$G$9+BC19*報酬率標準差!$G$10+BC20*報酬率標準差!$G$11+BC21*報酬率標準差!$G$13+BC22*報酬率標準差!$G$14+BC23*報酬率標準差!$G$15+BC24*報酬率標準差!$G$17</f>
        <v>0.0582035</v>
      </c>
      <c r="BD30" s="156" t="n">
        <f aca="false">BD14*報酬率標準差!$G$4+BD15*報酬率標準差!$G$5+BD16*報酬率標準差!$G$6+BD17*報酬率標準差!$G$7+BD18*報酬率標準差!$G$9+BD19*報酬率標準差!$G$10+BD20*報酬率標準差!$G$11+BD21*報酬率標準差!$G$13+BD22*報酬率標準差!$G$14+BD23*報酬率標準差!$G$15+BD24*報酬率標準差!$G$17</f>
        <v>0.0582035</v>
      </c>
      <c r="BE30" s="156" t="n">
        <f aca="false">BE14*報酬率標準差!$G$4+BE15*報酬率標準差!$G$5+BE16*報酬率標準差!$G$6+BE17*報酬率標準差!$G$7+BE18*報酬率標準差!$G$9+BE19*報酬率標準差!$G$10+BE20*報酬率標準差!$G$11+BE21*報酬率標準差!$G$13+BE22*報酬率標準差!$G$14+BE23*報酬率標準差!$G$15+BE24*報酬率標準差!$G$17</f>
        <v>0.0582035</v>
      </c>
      <c r="BF30" s="156" t="n">
        <f aca="false">BF14*報酬率標準差!$G$4+BF15*報酬率標準差!$G$5+BF16*報酬率標準差!$G$6+BF17*報酬率標準差!$G$7+BF18*報酬率標準差!$G$9+BF19*報酬率標準差!$G$10+BF20*報酬率標準差!$G$11+BF21*報酬率標準差!$G$13+BF22*報酬率標準差!$G$14+BF23*報酬率標準差!$G$15+BF24*報酬率標準差!$G$17</f>
        <v>0.0582035</v>
      </c>
      <c r="BG30" s="156" t="n">
        <f aca="false">BG14*報酬率標準差!$G$4+BG15*報酬率標準差!$G$5+BG16*報酬率標準差!$G$6+BG17*報酬率標準差!$G$7+BG18*報酬率標準差!$G$9+BG19*報酬率標準差!$G$10+BG20*報酬率標準差!$G$11+BG21*報酬率標準差!$G$13+BG22*報酬率標準差!$G$14+BG23*報酬率標準差!$G$15+BG24*報酬率標準差!$G$17</f>
        <v>0.060391</v>
      </c>
      <c r="BH30" s="156" t="n">
        <f aca="false">BH14*報酬率標準差!$G$4+BH15*報酬率標準差!$G$5+BH16*報酬率標準差!$G$6+BH17*報酬率標準差!$G$7+BH18*報酬率標準差!$G$9+BH19*報酬率標準差!$G$10+BH20*報酬率標準差!$G$11+BH21*報酬率標準差!$G$13+BH22*報酬率標準差!$G$14+BH23*報酬率標準差!$G$15+BH24*報酬率標準差!$G$17</f>
        <v>0.060391</v>
      </c>
      <c r="BI30" s="156" t="n">
        <f aca="false">BI14*報酬率標準差!$G$4+BI15*報酬率標準差!$G$5+BI16*報酬率標準差!$G$6+BI17*報酬率標準差!$G$7+BI18*報酬率標準差!$G$9+BI19*報酬率標準差!$G$10+BI20*報酬率標準差!$G$11+BI21*報酬率標準差!$G$13+BI22*報酬率標準差!$G$14+BI23*報酬率標準差!$G$15+BI24*報酬率標準差!$G$17</f>
        <v>0.060391</v>
      </c>
      <c r="BJ30" s="156" t="n">
        <f aca="false">BJ14*報酬率標準差!$G$4+BJ15*報酬率標準差!$G$5+BJ16*報酬率標準差!$G$6+BJ17*報酬率標準差!$G$7+BJ18*報酬率標準差!$G$9+BJ19*報酬率標準差!$G$10+BJ20*報酬率標準差!$G$11+BJ21*報酬率標準差!$G$13+BJ22*報酬率標準差!$G$14+BJ23*報酬率標準差!$G$15+BJ24*報酬率標準差!$G$17</f>
        <v>0.060391</v>
      </c>
      <c r="BK30" s="156" t="n">
        <f aca="false">BK14*報酬率標準差!$G$4+BK15*報酬率標準差!$G$5+BK16*報酬率標準差!$G$6+BK17*報酬率標準差!$G$7+BK18*報酬率標準差!$G$9+BK19*報酬率標準差!$G$10+BK20*報酬率標準差!$G$11+BK21*報酬率標準差!$G$13+BK22*報酬率標準差!$G$14+BK23*報酬率標準差!$G$15+BK24*報酬率標準差!$G$17</f>
        <v>0.0629325</v>
      </c>
      <c r="BL30" s="156" t="n">
        <f aca="false">BL14*報酬率標準差!$G$4+BL15*報酬率標準差!$G$5+BL16*報酬率標準差!$G$6+BL17*報酬率標準差!$G$7+BL18*報酬率標準差!$G$9+BL19*報酬率標準差!$G$10+BL20*報酬率標準差!$G$11+BL21*報酬率標準差!$G$13+BL22*報酬率標準差!$G$14+BL23*報酬率標準差!$G$15+BL24*報酬率標準差!$G$17</f>
        <v>0.0629325</v>
      </c>
      <c r="BM30" s="156" t="n">
        <f aca="false">BM14*報酬率標準差!$G$4+BM15*報酬率標準差!$G$5+BM16*報酬率標準差!$G$6+BM17*報酬率標準差!$G$7+BM18*報酬率標準差!$G$9+BM19*報酬率標準差!$G$10+BM20*報酬率標準差!$G$11+BM21*報酬率標準差!$G$13+BM22*報酬率標準差!$G$14+BM23*報酬率標準差!$G$15+BM24*報酬率標準差!$G$17</f>
        <v>0.0629325</v>
      </c>
      <c r="BN30" s="156" t="n">
        <f aca="false">BN14*報酬率標準差!$G$4+BN15*報酬率標準差!$G$5+BN16*報酬率標準差!$G$6+BN17*報酬率標準差!$G$7+BN18*報酬率標準差!$G$9+BN19*報酬率標準差!$G$10+BN20*報酬率標準差!$G$11+BN21*報酬率標準差!$G$13+BN22*報酬率標準差!$G$14+BN23*報酬率標準差!$G$15+BN24*報酬率標準差!$G$17</f>
        <v>0.0629325</v>
      </c>
      <c r="BO30" s="156" t="n">
        <f aca="false">BO14*報酬率標準差!$G$4+BO15*報酬率標準差!$G$5+BO16*報酬率標準差!$G$6+BO17*報酬率標準差!$G$7+BO18*報酬率標準差!$G$9+BO19*報酬率標準差!$G$10+BO20*報酬率標準差!$G$11+BO21*報酬率標準差!$G$13+BO22*報酬率標準差!$G$14+BO23*報酬率標準差!$G$15+BO24*報酬率標準差!$G$17</f>
        <v>0.0629325</v>
      </c>
      <c r="BP30" s="156" t="n">
        <f aca="false">BP14*報酬率標準差!$G$4+BP15*報酬率標準差!$G$5+BP16*報酬率標準差!$G$6+BP17*報酬率標準差!$G$7+BP18*報酬率標準差!$G$9+BP19*報酬率標準差!$G$10+BP20*報酬率標準差!$G$11+BP21*報酬率標準差!$G$13+BP22*報酬率標準差!$G$14+BP23*報酬率標準差!$G$15+BP24*報酬率標準差!$G$17</f>
        <v>0.0629325</v>
      </c>
      <c r="BQ30" s="156" t="n">
        <f aca="false">BQ14*報酬率標準差!$G$4+BQ15*報酬率標準差!$G$5+BQ16*報酬率標準差!$G$6+BQ17*報酬率標準差!$G$7+BQ18*報酬率標準差!$G$9+BQ19*報酬率標準差!$G$10+BQ20*報酬率標準差!$G$11+BQ21*報酬率標準差!$G$13+BQ22*報酬率標準差!$G$14+BQ23*報酬率標準差!$G$15+BQ24*報酬率標準差!$G$17</f>
        <v>0.0629325</v>
      </c>
      <c r="BR30" s="157" t="n">
        <f aca="false">BR14*報酬率標準差!$G$4+BR15*報酬率標準差!$G$5+BR16*報酬率標準差!$G$6+BR17*報酬率標準差!$G$7+BR18*報酬率標準差!$G$9+BR19*報酬率標準差!$G$10+BR20*報酬率標準差!$G$11+BR21*報酬率標準差!$G$13+BR22*報酬率標準差!$G$14+BR23*報酬率標準差!$G$15+BR24*報酬率標準差!$G$17</f>
        <v>0.0629325</v>
      </c>
    </row>
    <row r="31" customFormat="false" ht="17.25" hidden="false" customHeight="false" outlineLevel="0" collapsed="false">
      <c r="C31" s="169" t="s">
        <v>213</v>
      </c>
      <c r="D31" s="170" t="n">
        <f aca="false">D14*報酬率標準差!$H$4+D15*報酬率標準差!$H$5+D16*報酬率標準差!$H$6+D17*報酬率標準差!$H$7+D18*報酬率標準差!$H$9+D19*報酬率標準差!$H$10+D20*報酬率標準差!$H$11+D21*報酬率標準差!$H$13+D22*報酬率標準差!$H$14+D23*報酬率標準差!$H$15+D24*報酬率標準差!$H$17</f>
        <v>0.023645</v>
      </c>
      <c r="E31" s="186" t="n">
        <f aca="false">E14*報酬率標準差!$H$4+E15*報酬率標準差!$H$5+E16*報酬率標準差!$H$6+E17*報酬率標準差!$H$7+E18*報酬率標準差!$H$9+E19*報酬率標準差!$H$10+E20*報酬率標準差!$H$11+E21*報酬率標準差!$H$13+E22*報酬率標準差!$H$14+E23*報酬率標準差!$H$15+E24*報酬率標準差!$H$17</f>
        <v>0.023645</v>
      </c>
      <c r="F31" s="186" t="n">
        <f aca="false">F14*報酬率標準差!$H$4+F15*報酬率標準差!$H$5+F16*報酬率標準差!$H$6+F17*報酬率標準差!$H$7+F18*報酬率標準差!$H$9+F19*報酬率標準差!$H$10+F20*報酬率標準差!$H$11+F21*報酬率標準差!$H$13+F22*報酬率標準差!$H$14+F23*報酬率標準差!$H$15+F24*報酬率標準差!$H$17</f>
        <v>0.023645</v>
      </c>
      <c r="G31" s="186" t="n">
        <f aca="false">G14*報酬率標準差!$H$4+G15*報酬率標準差!$H$5+G16*報酬率標準差!$H$6+G17*報酬率標準差!$H$7+G18*報酬率標準差!$H$9+G19*報酬率標準差!$H$10+G20*報酬率標準差!$H$11+G21*報酬率標準差!$H$13+G22*報酬率標準差!$H$14+G23*報酬率標準差!$H$15+G24*報酬率標準差!$H$17</f>
        <v>0.023645</v>
      </c>
      <c r="H31" s="186" t="n">
        <f aca="false">H14*報酬率標準差!$H$4+H15*報酬率標準差!$H$5+H16*報酬率標準差!$H$6+H17*報酬率標準差!$H$7+H18*報酬率標準差!$H$9+H19*報酬率標準差!$H$10+H20*報酬率標準差!$H$11+H21*報酬率標準差!$H$13+H22*報酬率標準差!$H$14+H23*報酬率標準差!$H$15+H24*報酬率標準差!$H$17</f>
        <v>0.024345</v>
      </c>
      <c r="I31" s="186" t="n">
        <f aca="false">I14*報酬率標準差!$H$4+I15*報酬率標準差!$H$5+I16*報酬率標準差!$H$6+I17*報酬率標準差!$H$7+I18*報酬率標準差!$H$9+I19*報酬率標準差!$H$10+I20*報酬率標準差!$H$11+I21*報酬率標準差!$H$13+I22*報酬率標準差!$H$14+I23*報酬率標準差!$H$15+I24*報酬率標準差!$H$17</f>
        <v>0.024345</v>
      </c>
      <c r="J31" s="186" t="n">
        <f aca="false">J14*報酬率標準差!$H$4+J15*報酬率標準差!$H$5+J16*報酬率標準差!$H$6+J17*報酬率標準差!$H$7+J18*報酬率標準差!$H$9+J19*報酬率標準差!$H$10+J20*報酬率標準差!$H$11+J21*報酬率標準差!$H$13+J22*報酬率標準差!$H$14+J23*報酬率標準差!$H$15+J24*報酬率標準差!$H$17</f>
        <v>0.024345</v>
      </c>
      <c r="K31" s="186" t="n">
        <f aca="false">K14*報酬率標準差!$H$4+K15*報酬率標準差!$H$5+K16*報酬率標準差!$H$6+K17*報酬率標準差!$H$7+K18*報酬率標準差!$H$9+K19*報酬率標準差!$H$10+K20*報酬率標準差!$H$11+K21*報酬率標準差!$H$13+K22*報酬率標準差!$H$14+K23*報酬率標準差!$H$15+K24*報酬率標準差!$H$17</f>
        <v>0.024345</v>
      </c>
      <c r="L31" s="186" t="n">
        <f aca="false">L14*報酬率標準差!$H$4+L15*報酬率標準差!$H$5+L16*報酬率標準差!$H$6+L17*報酬率標準差!$H$7+L18*報酬率標準差!$H$9+L19*報酬率標準差!$H$10+L20*報酬率標準差!$H$11+L21*報酬率標準差!$H$13+L22*報酬率標準差!$H$14+L23*報酬率標準差!$H$15+L24*報酬率標準差!$H$17</f>
        <v>0.02376</v>
      </c>
      <c r="M31" s="186" t="n">
        <f aca="false">M14*報酬率標準差!$H$4+M15*報酬率標準差!$H$5+M16*報酬率標準差!$H$6+M17*報酬率標準差!$H$7+M18*報酬率標準差!$H$9+M19*報酬率標準差!$H$10+M20*報酬率標準差!$H$11+M21*報酬率標準差!$H$13+M22*報酬率標準差!$H$14+M23*報酬率標準差!$H$15+M24*報酬率標準差!$H$17</f>
        <v>0.02376</v>
      </c>
      <c r="N31" s="186" t="n">
        <f aca="false">N14*報酬率標準差!$H$4+N15*報酬率標準差!$H$5+N16*報酬率標準差!$H$6+N17*報酬率標準差!$H$7+N18*報酬率標準差!$H$9+N19*報酬率標準差!$H$10+N20*報酬率標準差!$H$11+N21*報酬率標準差!$H$13+N22*報酬率標準差!$H$14+N23*報酬率標準差!$H$15+N24*報酬率標準差!$H$17</f>
        <v>0.02376</v>
      </c>
      <c r="O31" s="186" t="n">
        <f aca="false">O14*報酬率標準差!$H$4+O15*報酬率標準差!$H$5+O16*報酬率標準差!$H$6+O17*報酬率標準差!$H$7+O18*報酬率標準差!$H$9+O19*報酬率標準差!$H$10+O20*報酬率標準差!$H$11+O21*報酬率標準差!$H$13+O22*報酬率標準差!$H$14+O23*報酬率標準差!$H$15+O24*報酬率標準差!$H$17</f>
        <v>0.02376</v>
      </c>
      <c r="P31" s="186" t="n">
        <f aca="false">P14*報酬率標準差!$H$4+P15*報酬率標準差!$H$5+P16*報酬率標準差!$H$6+P17*報酬率標準差!$H$7+P18*報酬率標準差!$H$9+P19*報酬率標準差!$H$10+P20*報酬率標準差!$H$11+P21*報酬率標準差!$H$13+P22*報酬率標準差!$H$14+P23*報酬率標準差!$H$15+P24*報酬率標準差!$H$17</f>
        <v>0.02426625</v>
      </c>
      <c r="Q31" s="186" t="n">
        <f aca="false">Q14*報酬率標準差!$H$4+Q15*報酬率標準差!$H$5+Q16*報酬率標準差!$H$6+Q17*報酬率標準差!$H$7+Q18*報酬率標準差!$H$9+Q19*報酬率標準差!$H$10+Q20*報酬率標準差!$H$11+Q21*報酬率標準差!$H$13+Q22*報酬率標準差!$H$14+Q23*報酬率標準差!$H$15+Q24*報酬率標準差!$H$17</f>
        <v>0.02426625</v>
      </c>
      <c r="R31" s="186" t="n">
        <f aca="false">R14*報酬率標準差!$H$4+R15*報酬率標準差!$H$5+R16*報酬率標準差!$H$6+R17*報酬率標準差!$H$7+R18*報酬率標準差!$H$9+R19*報酬率標準差!$H$10+R20*報酬率標準差!$H$11+R21*報酬率標準差!$H$13+R22*報酬率標準差!$H$14+R23*報酬率標準差!$H$15+R24*報酬率標準差!$H$17</f>
        <v>0.02426625</v>
      </c>
      <c r="S31" s="186" t="n">
        <f aca="false">S14*報酬率標準差!$H$4+S15*報酬率標準差!$H$5+S16*報酬率標準差!$H$6+S17*報酬率標準差!$H$7+S18*報酬率標準差!$H$9+S19*報酬率標準差!$H$10+S20*報酬率標準差!$H$11+S21*報酬率標準差!$H$13+S22*報酬率標準差!$H$14+S23*報酬率標準差!$H$15+S24*報酬率標準差!$H$17</f>
        <v>0.02426625</v>
      </c>
      <c r="T31" s="187" t="n">
        <f aca="false">T14*報酬率標準差!$H$4+T15*報酬率標準差!$H$5+T16*報酬率標準差!$H$6+T17*報酬率標準差!$H$7+T18*報酬率標準差!$H$9+T19*報酬率標準差!$H$10+T20*報酬率標準差!$H$11+T21*報酬率標準差!$H$13+T22*報酬率標準差!$H$14+T23*報酬率標準差!$H$15+T24*報酬率標準差!$H$17</f>
        <v>0.02426625</v>
      </c>
      <c r="U31" s="171" t="n">
        <f aca="false">U14*報酬率標準差!$H$4+U15*報酬率標準差!$H$5+U16*報酬率標準差!$H$6+U17*報酬率標準差!$H$7+U18*報酬率標準差!$H$9+U19*報酬率標準差!$H$10+U20*報酬率標準差!$H$11+U21*報酬率標準差!$H$13+U22*報酬率標準差!$H$14+U23*報酬率標準差!$H$15+U24*報酬率標準差!$H$17</f>
        <v>0.0257075</v>
      </c>
      <c r="V31" s="188" t="n">
        <f aca="false">V14*報酬率標準差!$H$4+V15*報酬率標準差!$H$5+V16*報酬率標準差!$H$6+V17*報酬率標準差!$H$7+V18*報酬率標準差!$H$9+V19*報酬率標準差!$H$10+V20*報酬率標準差!$H$11+V21*報酬率標準差!$H$13+V22*報酬率標準差!$H$14+V23*報酬率標準差!$H$15+V24*報酬率標準差!$H$17</f>
        <v>0.0257075</v>
      </c>
      <c r="W31" s="188" t="n">
        <f aca="false">W14*報酬率標準差!$H$4+W15*報酬率標準差!$H$5+W16*報酬率標準差!$H$6+W17*報酬率標準差!$H$7+W18*報酬率標準差!$H$9+W19*報酬率標準差!$H$10+W20*報酬率標準差!$H$11+W21*報酬率標準差!$H$13+W22*報酬率標準差!$H$14+W23*報酬率標準差!$H$15+W24*報酬率標準差!$H$17</f>
        <v>0.0257075</v>
      </c>
      <c r="X31" s="188" t="n">
        <f aca="false">X14*報酬率標準差!$H$4+X15*報酬率標準差!$H$5+X16*報酬率標準差!$H$6+X17*報酬率標準差!$H$7+X18*報酬率標準差!$H$9+X19*報酬率標準差!$H$10+X20*報酬率標準差!$H$11+X21*報酬率標準差!$H$13+X22*報酬率標準差!$H$14+X23*報酬率標準差!$H$15+X24*報酬率標準差!$H$17</f>
        <v>0.0257075</v>
      </c>
      <c r="Y31" s="188" t="n">
        <f aca="false">Y14*報酬率標準差!$H$4+Y15*報酬率標準差!$H$5+Y16*報酬率標準差!$H$6+Y17*報酬率標準差!$H$7+Y18*報酬率標準差!$H$9+Y19*報酬率標準差!$H$10+Y20*報酬率標準差!$H$11+Y21*報酬率標準差!$H$13+Y22*報酬率標準差!$H$14+Y23*報酬率標準差!$H$15+Y24*報酬率標準差!$H$17</f>
        <v>0.0264075</v>
      </c>
      <c r="Z31" s="188" t="n">
        <f aca="false">Z14*報酬率標準差!$H$4+Z15*報酬率標準差!$H$5+Z16*報酬率標準差!$H$6+Z17*報酬率標準差!$H$7+Z18*報酬率標準差!$H$9+Z19*報酬率標準差!$H$10+Z20*報酬率標準差!$H$11+Z21*報酬率標準差!$H$13+Z22*報酬率標準差!$H$14+Z23*報酬率標準差!$H$15+Z24*報酬率標準差!$H$17</f>
        <v>0.0264075</v>
      </c>
      <c r="AA31" s="188" t="n">
        <f aca="false">AA14*報酬率標準差!$H$4+AA15*報酬率標準差!$H$5+AA16*報酬率標準差!$H$6+AA17*報酬率標準差!$H$7+AA18*報酬率標準差!$H$9+AA19*報酬率標準差!$H$10+AA20*報酬率標準差!$H$11+AA21*報酬率標準差!$H$13+AA22*報酬率標準差!$H$14+AA23*報酬率標準差!$H$15+AA24*報酬率標準差!$H$17</f>
        <v>0.0264075</v>
      </c>
      <c r="AB31" s="188" t="n">
        <f aca="false">AB14*報酬率標準差!$H$4+AB15*報酬率標準差!$H$5+AB16*報酬率標準差!$H$6+AB17*報酬率標準差!$H$7+AB18*報酬率標準差!$H$9+AB19*報酬率標準差!$H$10+AB20*報酬率標準差!$H$11+AB21*報酬率標準差!$H$13+AB22*報酬率標準差!$H$14+AB23*報酬率標準差!$H$15+AB24*報酬率標準差!$H$17</f>
        <v>0.0264075</v>
      </c>
      <c r="AC31" s="188" t="n">
        <f aca="false">AC14*報酬率標準差!$H$4+AC15*報酬率標準差!$H$5+AC16*報酬率標準差!$H$6+AC17*報酬率標準差!$H$7+AC18*報酬率標準差!$H$9+AC19*報酬率標準差!$H$10+AC20*報酬率標準差!$H$11+AC21*報酬率標準差!$H$13+AC22*報酬率標準差!$H$14+AC23*報酬率標準差!$H$15+AC24*報酬率標準差!$H$17</f>
        <v>0.0258225</v>
      </c>
      <c r="AD31" s="188" t="n">
        <f aca="false">AD14*報酬率標準差!$H$4+AD15*報酬率標準差!$H$5+AD16*報酬率標準差!$H$6+AD17*報酬率標準差!$H$7+AD18*報酬率標準差!$H$9+AD19*報酬率標準差!$H$10+AD20*報酬率標準差!$H$11+AD21*報酬率標準差!$H$13+AD22*報酬率標準差!$H$14+AD23*報酬率標準差!$H$15+AD24*報酬率標準差!$H$17</f>
        <v>0.0258225</v>
      </c>
      <c r="AE31" s="188" t="n">
        <f aca="false">AE14*報酬率標準差!$H$4+AE15*報酬率標準差!$H$5+AE16*報酬率標準差!$H$6+AE17*報酬率標準差!$H$7+AE18*報酬率標準差!$H$9+AE19*報酬率標準差!$H$10+AE20*報酬率標準差!$H$11+AE21*報酬率標準差!$H$13+AE22*報酬率標準差!$H$14+AE23*報酬率標準差!$H$15+AE24*報酬率標準差!$H$17</f>
        <v>0.0258225</v>
      </c>
      <c r="AF31" s="188" t="n">
        <f aca="false">AF14*報酬率標準差!$H$4+AF15*報酬率標準差!$H$5+AF16*報酬率標準差!$H$6+AF17*報酬率標準差!$H$7+AF18*報酬率標準差!$H$9+AF19*報酬率標準差!$H$10+AF20*報酬率標準差!$H$11+AF21*報酬率標準差!$H$13+AF22*報酬率標準差!$H$14+AF23*報酬率標準差!$H$15+AF24*報酬率標準差!$H$17</f>
        <v>0.0258225</v>
      </c>
      <c r="AG31" s="188" t="n">
        <f aca="false">AG14*報酬率標準差!$H$4+AG15*報酬率標準差!$H$5+AG16*報酬率標準差!$H$6+AG17*報酬率標準差!$H$7+AG18*報酬率標準差!$H$9+AG19*報酬率標準差!$H$10+AG20*報酬率標準差!$H$11+AG21*報酬率標準差!$H$13+AG22*報酬率標準差!$H$14+AG23*報酬率標準差!$H$15+AG24*報酬率標準差!$H$17</f>
        <v>0.02707</v>
      </c>
      <c r="AH31" s="188" t="n">
        <f aca="false">AH14*報酬率標準差!$H$4+AH15*報酬率標準差!$H$5+AH16*報酬率標準差!$H$6+AH17*報酬率標準差!$H$7+AH18*報酬率標準差!$H$9+AH19*報酬率標準差!$H$10+AH20*報酬率標準差!$H$11+AH21*報酬率標準差!$H$13+AH22*報酬率標準差!$H$14+AH23*報酬率標準差!$H$15+AH24*報酬率標準差!$H$17</f>
        <v>0.02707</v>
      </c>
      <c r="AI31" s="188" t="n">
        <f aca="false">AI14*報酬率標準差!$H$4+AI15*報酬率標準差!$H$5+AI16*報酬率標準差!$H$6+AI17*報酬率標準差!$H$7+AI18*報酬率標準差!$H$9+AI19*報酬率標準差!$H$10+AI20*報酬率標準差!$H$11+AI21*報酬率標準差!$H$13+AI22*報酬率標準差!$H$14+AI23*報酬率標準差!$H$15+AI24*報酬率標準差!$H$17</f>
        <v>0.02707</v>
      </c>
      <c r="AJ31" s="188" t="n">
        <f aca="false">AJ14*報酬率標準差!$H$4+AJ15*報酬率標準差!$H$5+AJ16*報酬率標準差!$H$6+AJ17*報酬率標準差!$H$7+AJ18*報酬率標準差!$H$9+AJ19*報酬率標準差!$H$10+AJ20*報酬率標準差!$H$11+AJ21*報酬率標準差!$H$13+AJ22*報酬率標準差!$H$14+AJ23*報酬率標準差!$H$15+AJ24*報酬率標準差!$H$17</f>
        <v>0.02707</v>
      </c>
      <c r="AK31" s="189" t="n">
        <f aca="false">AK14*報酬率標準差!$H$4+AK15*報酬率標準差!$H$5+AK16*報酬率標準差!$H$6+AK17*報酬率標準差!$H$7+AK18*報酬率標準差!$H$9+AK19*報酬率標準差!$H$10+AK20*報酬率標準差!$H$11+AK21*報酬率標準差!$H$13+AK22*報酬率標準差!$H$14+AK23*報酬率標準差!$H$15+AK24*報酬率標準差!$H$17</f>
        <v>0.02707</v>
      </c>
      <c r="AL31" s="172" t="n">
        <f aca="false">AL14*報酬率標準差!$H$4+AL15*報酬率標準差!$H$5+AL16*報酬率標準差!$H$6+AL17*報酬率標準差!$H$7+AL18*報酬率標準差!$H$9+AL19*報酬率標準差!$H$10+AL20*報酬率標準差!$H$11+AL21*報酬率標準差!$H$13+AL22*報酬率標準差!$H$14+AL23*報酬率標準差!$H$15+AL24*報酬率標準差!$H$17</f>
        <v>0.02877375</v>
      </c>
      <c r="AM31" s="190" t="n">
        <f aca="false">AM14*報酬率標準差!$H$4+AM15*報酬率標準差!$H$5+AM16*報酬率標準差!$H$6+AM17*報酬率標準差!$H$7+AM18*報酬率標準差!$H$9+AM19*報酬率標準差!$H$10+AM20*報酬率標準差!$H$11+AM21*報酬率標準差!$H$13+AM22*報酬率標準差!$H$14+AM23*報酬率標準差!$H$15+AM24*報酬率標準差!$H$17</f>
        <v>0.02877375</v>
      </c>
      <c r="AN31" s="190" t="n">
        <f aca="false">AN14*報酬率標準差!$H$4+AN15*報酬率標準差!$H$5+AN16*報酬率標準差!$H$6+AN17*報酬率標準差!$H$7+AN18*報酬率標準差!$H$9+AN19*報酬率標準差!$H$10+AN20*報酬率標準差!$H$11+AN21*報酬率標準差!$H$13+AN22*報酬率標準差!$H$14+AN23*報酬率標準差!$H$15+AN24*報酬率標準差!$H$17</f>
        <v>0.02877375</v>
      </c>
      <c r="AO31" s="190" t="n">
        <f aca="false">AO14*報酬率標準差!$H$4+AO15*報酬率標準差!$H$5+AO16*報酬率標準差!$H$6+AO17*報酬率標準差!$H$7+AO18*報酬率標準差!$H$9+AO19*報酬率標準差!$H$10+AO20*報酬率標準差!$H$11+AO21*報酬率標準差!$H$13+AO22*報酬率標準差!$H$14+AO23*報酬率標準差!$H$15+AO24*報酬率標準差!$H$17</f>
        <v>0.02877375</v>
      </c>
      <c r="AP31" s="190" t="n">
        <f aca="false">AP14*報酬率標準差!$H$4+AP15*報酬率標準差!$H$5+AP16*報酬率標準差!$H$6+AP17*報酬率標準差!$H$7+AP18*報酬率標準差!$H$9+AP19*報酬率標準差!$H$10+AP20*報酬率標準差!$H$11+AP21*報酬率標準差!$H$13+AP22*報酬率標準差!$H$14+AP23*報酬率標準差!$H$15+AP24*報酬率標準差!$H$17</f>
        <v>0.02877375</v>
      </c>
      <c r="AQ31" s="190" t="n">
        <f aca="false">AQ14*報酬率標準差!$H$4+AQ15*報酬率標準差!$H$5+AQ16*報酬率標準差!$H$6+AQ17*報酬率標準差!$H$7+AQ18*報酬率標準差!$H$9+AQ19*報酬率標準差!$H$10+AQ20*報酬率標準差!$H$11+AQ21*報酬率標準差!$H$13+AQ22*報酬率標準差!$H$14+AQ23*報酬率標準差!$H$15+AQ24*報酬率標準差!$H$17</f>
        <v>0.0347625</v>
      </c>
      <c r="AR31" s="190" t="n">
        <f aca="false">AR14*報酬率標準差!$H$4+AR15*報酬率標準差!$H$5+AR16*報酬率標準差!$H$6+AR17*報酬率標準差!$H$7+AR18*報酬率標準差!$H$9+AR19*報酬率標準差!$H$10+AR20*報酬率標準差!$H$11+AR21*報酬率標準差!$H$13+AR22*報酬率標準差!$H$14+AR23*報酬率標準差!$H$15+AR24*報酬率標準差!$H$17</f>
        <v>0.0347625</v>
      </c>
      <c r="AS31" s="190" t="n">
        <f aca="false">AS14*報酬率標準差!$H$4+AS15*報酬率標準差!$H$5+AS16*報酬率標準差!$H$6+AS17*報酬率標準差!$H$7+AS18*報酬率標準差!$H$9+AS19*報酬率標準差!$H$10+AS20*報酬率標準差!$H$11+AS21*報酬率標準差!$H$13+AS22*報酬率標準差!$H$14+AS23*報酬率標準差!$H$15+AS24*報酬率標準差!$H$17</f>
        <v>0.0347625</v>
      </c>
      <c r="AT31" s="190" t="n">
        <f aca="false">AT14*報酬率標準差!$H$4+AT15*報酬率標準差!$H$5+AT16*報酬率標準差!$H$6+AT17*報酬率標準差!$H$7+AT18*報酬率標準差!$H$9+AT19*報酬率標準差!$H$10+AT20*報酬率標準差!$H$11+AT21*報酬率標準差!$H$13+AT22*報酬率標準差!$H$14+AT23*報酬率標準差!$H$15+AT24*報酬率標準差!$H$17</f>
        <v>0.0347625</v>
      </c>
      <c r="AU31" s="190" t="n">
        <f aca="false">AU14*報酬率標準差!$H$4+AU15*報酬率標準差!$H$5+AU16*報酬率標準差!$H$6+AU17*報酬率標準差!$H$7+AU18*報酬率標準差!$H$9+AU19*報酬率標準差!$H$10+AU20*報酬率標準差!$H$11+AU21*報酬率標準差!$H$13+AU22*報酬率標準差!$H$14+AU23*報酬率標準差!$H$15+AU24*報酬率標準差!$H$17</f>
        <v>0.0383925</v>
      </c>
      <c r="AV31" s="190" t="n">
        <f aca="false">AV14*報酬率標準差!$H$4+AV15*報酬率標準差!$H$5+AV16*報酬率標準差!$H$6+AV17*報酬率標準差!$H$7+AV18*報酬率標準差!$H$9+AV19*報酬率標準差!$H$10+AV20*報酬率標準差!$H$11+AV21*報酬率標準差!$H$13+AV22*報酬率標準差!$H$14+AV23*報酬率標準差!$H$15+AV24*報酬率標準差!$H$17</f>
        <v>0.0383925</v>
      </c>
      <c r="AW31" s="190" t="n">
        <f aca="false">AW14*報酬率標準差!$H$4+AW15*報酬率標準差!$H$5+AW16*報酬率標準差!$H$6+AW17*報酬率標準差!$H$7+AW18*報酬率標準差!$H$9+AW19*報酬率標準差!$H$10+AW20*報酬率標準差!$H$11+AW21*報酬率標準差!$H$13+AW22*報酬率標準差!$H$14+AW23*報酬率標準差!$H$15+AW24*報酬率標準差!$H$17</f>
        <v>0.0383925</v>
      </c>
      <c r="AX31" s="190" t="n">
        <f aca="false">AX14*報酬率標準差!$H$4+AX15*報酬率標準差!$H$5+AX16*報酬率標準差!$H$6+AX17*報酬率標準差!$H$7+AX18*報酬率標準差!$H$9+AX19*報酬率標準差!$H$10+AX20*報酬率標準差!$H$11+AX21*報酬率標準差!$H$13+AX22*報酬率標準差!$H$14+AX23*報酬率標準差!$H$15+AX24*報酬率標準差!$H$17</f>
        <v>0.0383925</v>
      </c>
      <c r="AY31" s="190" t="n">
        <f aca="false">AY14*報酬率標準差!$H$4+AY15*報酬率標準差!$H$5+AY16*報酬率標準差!$H$6+AY17*報酬率標準差!$H$7+AY18*報酬率標準差!$H$9+AY19*報酬率標準差!$H$10+AY20*報酬率標準差!$H$11+AY21*報酬率標準差!$H$13+AY22*報酬率標準差!$H$14+AY23*報酬率標準差!$H$15+AY24*報酬率標準差!$H$17</f>
        <v>0.0408725</v>
      </c>
      <c r="AZ31" s="190" t="n">
        <f aca="false">AZ14*報酬率標準差!$H$4+AZ15*報酬率標準差!$H$5+AZ16*報酬率標準差!$H$6+AZ17*報酬率標準差!$H$7+AZ18*報酬率標準差!$H$9+AZ19*報酬率標準差!$H$10+AZ20*報酬率標準差!$H$11+AZ21*報酬率標準差!$H$13+AZ22*報酬率標準差!$H$14+AZ23*報酬率標準差!$H$15+AZ24*報酬率標準差!$H$17</f>
        <v>0.0408725</v>
      </c>
      <c r="BA31" s="190" t="n">
        <f aca="false">BA14*報酬率標準差!$H$4+BA15*報酬率標準差!$H$5+BA16*報酬率標準差!$H$6+BA17*報酬率標準差!$H$7+BA18*報酬率標準差!$H$9+BA19*報酬率標準差!$H$10+BA20*報酬率標準差!$H$11+BA21*報酬率標準差!$H$13+BA22*報酬率標準差!$H$14+BA23*報酬率標準差!$H$15+BA24*報酬率標準差!$H$17</f>
        <v>0.0408725</v>
      </c>
      <c r="BB31" s="191" t="n">
        <f aca="false">BB14*報酬率標準差!$H$4+BB15*報酬率標準差!$H$5+BB16*報酬率標準差!$H$6+BB17*報酬率標準差!$H$7+BB18*報酬率標準差!$H$9+BB19*報酬率標準差!$H$10+BB20*報酬率標準差!$H$11+BB21*報酬率標準差!$H$13+BB22*報酬率標準差!$H$14+BB23*報酬率標準差!$H$15+BB24*報酬率標準差!$H$17</f>
        <v>0.0408725</v>
      </c>
      <c r="BC31" s="173" t="n">
        <f aca="false">BC14*報酬率標準差!$H$4+BC15*報酬率標準差!$H$5+BC16*報酬率標準差!$H$6+BC17*報酬率標準差!$H$7+BC18*報酬率標準差!$H$9+BC19*報酬率標準差!$H$10+BC20*報酬率標準差!$H$11+BC21*報酬率標準差!$H$13+BC22*報酬率標準差!$H$14+BC23*報酬率標準差!$H$15+BC24*報酬率標準差!$H$17</f>
        <v>0.04626375</v>
      </c>
      <c r="BD31" s="192" t="n">
        <f aca="false">BD14*報酬率標準差!$H$4+BD15*報酬率標準差!$H$5+BD16*報酬率標準差!$H$6+BD17*報酬率標準差!$H$7+BD18*報酬率標準差!$H$9+BD19*報酬率標準差!$H$10+BD20*報酬率標準差!$H$11+BD21*報酬率標準差!$H$13+BD22*報酬率標準差!$H$14+BD23*報酬率標準差!$H$15+BD24*報酬率標準差!$H$17</f>
        <v>0.04626375</v>
      </c>
      <c r="BE31" s="192" t="n">
        <f aca="false">BE14*報酬率標準差!$H$4+BE15*報酬率標準差!$H$5+BE16*報酬率標準差!$H$6+BE17*報酬率標準差!$H$7+BE18*報酬率標準差!$H$9+BE19*報酬率標準差!$H$10+BE20*報酬率標準差!$H$11+BE21*報酬率標準差!$H$13+BE22*報酬率標準差!$H$14+BE23*報酬率標準差!$H$15+BE24*報酬率標準差!$H$17</f>
        <v>0.04626375</v>
      </c>
      <c r="BF31" s="192" t="n">
        <f aca="false">BF14*報酬率標準差!$H$4+BF15*報酬率標準差!$H$5+BF16*報酬率標準差!$H$6+BF17*報酬率標準差!$H$7+BF18*報酬率標準差!$H$9+BF19*報酬率標準差!$H$10+BF20*報酬率標準差!$H$11+BF21*報酬率標準差!$H$13+BF22*報酬率標準差!$H$14+BF23*報酬率標準差!$H$15+BF24*報酬率標準差!$H$17</f>
        <v>0.04626375</v>
      </c>
      <c r="BG31" s="192" t="n">
        <f aca="false">BG14*報酬率標準差!$H$4+BG15*報酬率標準差!$H$5+BG16*報酬率標準差!$H$6+BG17*報酬率標準差!$H$7+BG18*報酬率標準差!$H$9+BG19*報酬率標準差!$H$10+BG20*報酬率標準差!$H$11+BG21*報酬率標準差!$H$13+BG22*報酬率標準差!$H$14+BG23*報酬率標準差!$H$15+BG24*報酬率標準差!$H$17</f>
        <v>0.04687625</v>
      </c>
      <c r="BH31" s="192" t="n">
        <f aca="false">BH14*報酬率標準差!$H$4+BH15*報酬率標準差!$H$5+BH16*報酬率標準差!$H$6+BH17*報酬率標準差!$H$7+BH18*報酬率標準差!$H$9+BH19*報酬率標準差!$H$10+BH20*報酬率標準差!$H$11+BH21*報酬率標準差!$H$13+BH22*報酬率標準差!$H$14+BH23*報酬率標準差!$H$15+BH24*報酬率標準差!$H$17</f>
        <v>0.04687625</v>
      </c>
      <c r="BI31" s="192" t="n">
        <f aca="false">BI14*報酬率標準差!$H$4+BI15*報酬率標準差!$H$5+BI16*報酬率標準差!$H$6+BI17*報酬率標準差!$H$7+BI18*報酬率標準差!$H$9+BI19*報酬率標準差!$H$10+BI20*報酬率標準差!$H$11+BI21*報酬率標準差!$H$13+BI22*報酬率標準差!$H$14+BI23*報酬率標準差!$H$15+BI24*報酬率標準差!$H$17</f>
        <v>0.04687625</v>
      </c>
      <c r="BJ31" s="192" t="n">
        <f aca="false">BJ14*報酬率標準差!$H$4+BJ15*報酬率標準差!$H$5+BJ16*報酬率標準差!$H$6+BJ17*報酬率標準差!$H$7+BJ18*報酬率標準差!$H$9+BJ19*報酬率標準差!$H$10+BJ20*報酬率標準差!$H$11+BJ21*報酬率標準差!$H$13+BJ22*報酬率標準差!$H$14+BJ23*報酬率標準差!$H$15+BJ24*報酬率標準差!$H$17</f>
        <v>0.04687625</v>
      </c>
      <c r="BK31" s="192" t="n">
        <f aca="false">BK14*報酬率標準差!$H$4+BK15*報酬率標準差!$H$5+BK16*報酬率標準差!$H$6+BK17*報酬率標準差!$H$7+BK18*報酬率標準差!$H$9+BK19*報酬率標準差!$H$10+BK20*報酬率標準差!$H$11+BK21*報酬率標準差!$H$13+BK22*報酬率標準差!$H$14+BK23*報酬率標準差!$H$15+BK24*報酬率標準差!$H$17</f>
        <v>0.049065</v>
      </c>
      <c r="BL31" s="192" t="n">
        <f aca="false">BL14*報酬率標準差!$H$4+BL15*報酬率標準差!$H$5+BL16*報酬率標準差!$H$6+BL17*報酬率標準差!$H$7+BL18*報酬率標準差!$H$9+BL19*報酬率標準差!$H$10+BL20*報酬率標準差!$H$11+BL21*報酬率標準差!$H$13+BL22*報酬率標準差!$H$14+BL23*報酬率標準差!$H$15+BL24*報酬率標準差!$H$17</f>
        <v>0.049065</v>
      </c>
      <c r="BM31" s="192" t="n">
        <f aca="false">BM14*報酬率標準差!$H$4+BM15*報酬率標準差!$H$5+BM16*報酬率標準差!$H$6+BM17*報酬率標準差!$H$7+BM18*報酬率標準差!$H$9+BM19*報酬率標準差!$H$10+BM20*報酬率標準差!$H$11+BM21*報酬率標準差!$H$13+BM22*報酬率標準差!$H$14+BM23*報酬率標準差!$H$15+BM24*報酬率標準差!$H$17</f>
        <v>0.049065</v>
      </c>
      <c r="BN31" s="192" t="n">
        <f aca="false">BN14*報酬率標準差!$H$4+BN15*報酬率標準差!$H$5+BN16*報酬率標準差!$H$6+BN17*報酬率標準差!$H$7+BN18*報酬率標準差!$H$9+BN19*報酬率標準差!$H$10+BN20*報酬率標準差!$H$11+BN21*報酬率標準差!$H$13+BN22*報酬率標準差!$H$14+BN23*報酬率標準差!$H$15+BN24*報酬率標準差!$H$17</f>
        <v>0.049065</v>
      </c>
      <c r="BO31" s="192" t="n">
        <f aca="false">BO14*報酬率標準差!$H$4+BO15*報酬率標準差!$H$5+BO16*報酬率標準差!$H$6+BO17*報酬率標準差!$H$7+BO18*報酬率標準差!$H$9+BO19*報酬率標準差!$H$10+BO20*報酬率標準差!$H$11+BO21*報酬率標準差!$H$13+BO22*報酬率標準差!$H$14+BO23*報酬率標準差!$H$15+BO24*報酬率標準差!$H$17</f>
        <v>0.049065</v>
      </c>
      <c r="BP31" s="192" t="n">
        <f aca="false">BP14*報酬率標準差!$H$4+BP15*報酬率標準差!$H$5+BP16*報酬率標準差!$H$6+BP17*報酬率標準差!$H$7+BP18*報酬率標準差!$H$9+BP19*報酬率標準差!$H$10+BP20*報酬率標準差!$H$11+BP21*報酬率標準差!$H$13+BP22*報酬率標準差!$H$14+BP23*報酬率標準差!$H$15+BP24*報酬率標準差!$H$17</f>
        <v>0.049065</v>
      </c>
      <c r="BQ31" s="192" t="n">
        <f aca="false">BQ14*報酬率標準差!$H$4+BQ15*報酬率標準差!$H$5+BQ16*報酬率標準差!$H$6+BQ17*報酬率標準差!$H$7+BQ18*報酬率標準差!$H$9+BQ19*報酬率標準差!$H$10+BQ20*報酬率標準差!$H$11+BQ21*報酬率標準差!$H$13+BQ22*報酬率標準差!$H$14+BQ23*報酬率標準差!$H$15+BQ24*報酬率標準差!$H$17</f>
        <v>0.049065</v>
      </c>
      <c r="BR31" s="193" t="n">
        <f aca="false">BR14*報酬率標準差!$H$4+BR15*報酬率標準差!$H$5+BR16*報酬率標準差!$H$6+BR17*報酬率標準差!$H$7+BR18*報酬率標準差!$H$9+BR19*報酬率標準差!$H$10+BR20*報酬率標準差!$H$11+BR21*報酬率標準差!$H$13+BR22*報酬率標準差!$H$14+BR23*報酬率標準差!$H$15+BR24*報酬率標準差!$H$17</f>
        <v>0.049065</v>
      </c>
    </row>
    <row r="32" customFormat="false" ht="16.5" hidden="false" customHeight="false" outlineLevel="0" collapsed="false"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</row>
    <row r="33" customFormat="false" ht="20.25" hidden="false" customHeight="false" outlineLevel="0" collapsed="false">
      <c r="C33" s="29" t="s">
        <v>219</v>
      </c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</row>
    <row r="34" customFormat="false" ht="18" hidden="false" customHeight="false" outlineLevel="0" collapsed="false">
      <c r="C34" s="232"/>
      <c r="D34" s="113" t="n">
        <v>66</v>
      </c>
      <c r="E34" s="113" t="n">
        <f aca="false">D34+3</f>
        <v>69</v>
      </c>
      <c r="F34" s="113" t="n">
        <f aca="false">E34+3</f>
        <v>72</v>
      </c>
      <c r="G34" s="113" t="n">
        <f aca="false">F34+3</f>
        <v>75</v>
      </c>
      <c r="H34" s="114" t="n">
        <f aca="false">G34+3</f>
        <v>78</v>
      </c>
      <c r="I34" s="114" t="n">
        <f aca="false">H34+3</f>
        <v>81</v>
      </c>
      <c r="J34" s="114" t="n">
        <f aca="false">I34+3</f>
        <v>84</v>
      </c>
      <c r="K34" s="114" t="n">
        <f aca="false">J34+3</f>
        <v>87</v>
      </c>
      <c r="L34" s="115" t="n">
        <f aca="false">K34+3</f>
        <v>90</v>
      </c>
      <c r="M34" s="115" t="n">
        <f aca="false">L34+3</f>
        <v>93</v>
      </c>
      <c r="N34" s="115" t="n">
        <f aca="false">M34+3</f>
        <v>96</v>
      </c>
      <c r="O34" s="115" t="n">
        <f aca="false">N34+3</f>
        <v>99</v>
      </c>
      <c r="P34" s="116" t="n">
        <f aca="false">O34+3</f>
        <v>102</v>
      </c>
      <c r="Q34" s="116" t="n">
        <f aca="false">P34+3</f>
        <v>105</v>
      </c>
      <c r="R34" s="116" t="n">
        <f aca="false">Q34+3</f>
        <v>108</v>
      </c>
      <c r="S34" s="116" t="n">
        <f aca="false">R34+3</f>
        <v>111</v>
      </c>
      <c r="T34" s="116" t="n">
        <f aca="false">S34+3</f>
        <v>114</v>
      </c>
      <c r="U34" s="117" t="n">
        <f aca="false">T34+3</f>
        <v>117</v>
      </c>
      <c r="V34" s="118" t="n">
        <f aca="false">U34+3</f>
        <v>120</v>
      </c>
      <c r="W34" s="118" t="n">
        <f aca="false">V34+3</f>
        <v>123</v>
      </c>
      <c r="X34" s="118" t="n">
        <f aca="false">W34+3</f>
        <v>126</v>
      </c>
      <c r="Y34" s="119" t="n">
        <f aca="false">X34+3</f>
        <v>129</v>
      </c>
      <c r="Z34" s="119" t="n">
        <f aca="false">Y34+3</f>
        <v>132</v>
      </c>
      <c r="AA34" s="119" t="n">
        <f aca="false">Z34+3</f>
        <v>135</v>
      </c>
      <c r="AB34" s="119" t="n">
        <f aca="false">AA34+3</f>
        <v>138</v>
      </c>
      <c r="AC34" s="120" t="n">
        <f aca="false">AB34+3</f>
        <v>141</v>
      </c>
      <c r="AD34" s="120" t="n">
        <f aca="false">AC34+3</f>
        <v>144</v>
      </c>
      <c r="AE34" s="120" t="n">
        <f aca="false">AD34+3</f>
        <v>147</v>
      </c>
      <c r="AF34" s="120" t="n">
        <f aca="false">AE34+3</f>
        <v>150</v>
      </c>
      <c r="AG34" s="121" t="n">
        <f aca="false">AF34+3</f>
        <v>153</v>
      </c>
      <c r="AH34" s="121" t="n">
        <f aca="false">AG34+3</f>
        <v>156</v>
      </c>
      <c r="AI34" s="121" t="n">
        <f aca="false">AH34+3</f>
        <v>159</v>
      </c>
      <c r="AJ34" s="121" t="n">
        <f aca="false">AI34+3</f>
        <v>162</v>
      </c>
      <c r="AK34" s="121" t="n">
        <f aca="false">AJ34+3</f>
        <v>165</v>
      </c>
      <c r="AL34" s="122" t="n">
        <f aca="false">AK34+3</f>
        <v>168</v>
      </c>
      <c r="AM34" s="123" t="n">
        <f aca="false">AL34+3</f>
        <v>171</v>
      </c>
      <c r="AN34" s="123" t="n">
        <f aca="false">AM34+3</f>
        <v>174</v>
      </c>
      <c r="AO34" s="123" t="n">
        <f aca="false">AN34+3</f>
        <v>177</v>
      </c>
      <c r="AP34" s="123" t="n">
        <f aca="false">AO34+3</f>
        <v>180</v>
      </c>
      <c r="AQ34" s="124" t="n">
        <f aca="false">AP34+3</f>
        <v>183</v>
      </c>
      <c r="AR34" s="124" t="n">
        <f aca="false">AQ34+3</f>
        <v>186</v>
      </c>
      <c r="AS34" s="124" t="n">
        <f aca="false">AR34+3</f>
        <v>189</v>
      </c>
      <c r="AT34" s="124" t="n">
        <f aca="false">AS34+3</f>
        <v>192</v>
      </c>
      <c r="AU34" s="125" t="n">
        <f aca="false">AT34+3</f>
        <v>195</v>
      </c>
      <c r="AV34" s="125" t="n">
        <f aca="false">AU34+3</f>
        <v>198</v>
      </c>
      <c r="AW34" s="125" t="n">
        <f aca="false">AV34+3</f>
        <v>201</v>
      </c>
      <c r="AX34" s="125" t="n">
        <f aca="false">AW34+3</f>
        <v>204</v>
      </c>
      <c r="AY34" s="126" t="n">
        <f aca="false">AX34+3</f>
        <v>207</v>
      </c>
      <c r="AZ34" s="126" t="n">
        <f aca="false">AY34+3</f>
        <v>210</v>
      </c>
      <c r="BA34" s="126" t="n">
        <f aca="false">AZ34+3</f>
        <v>213</v>
      </c>
      <c r="BB34" s="126" t="n">
        <f aca="false">BA34+3</f>
        <v>216</v>
      </c>
      <c r="BC34" s="127" t="n">
        <f aca="false">BB34+3</f>
        <v>219</v>
      </c>
      <c r="BD34" s="128" t="n">
        <f aca="false">BC34+3</f>
        <v>222</v>
      </c>
      <c r="BE34" s="128" t="n">
        <f aca="false">BD34+3</f>
        <v>225</v>
      </c>
      <c r="BF34" s="128" t="n">
        <f aca="false">BE34+3</f>
        <v>228</v>
      </c>
      <c r="BG34" s="129" t="n">
        <f aca="false">BF34+3</f>
        <v>231</v>
      </c>
      <c r="BH34" s="129" t="n">
        <f aca="false">BG34+3</f>
        <v>234</v>
      </c>
      <c r="BI34" s="129" t="n">
        <f aca="false">BH34+3</f>
        <v>237</v>
      </c>
      <c r="BJ34" s="129" t="n">
        <f aca="false">BI34+3</f>
        <v>240</v>
      </c>
      <c r="BK34" s="130" t="n">
        <f aca="false">BJ34+3</f>
        <v>243</v>
      </c>
      <c r="BL34" s="130" t="n">
        <f aca="false">BK34+3</f>
        <v>246</v>
      </c>
      <c r="BM34" s="130" t="n">
        <f aca="false">BL34+3</f>
        <v>249</v>
      </c>
      <c r="BN34" s="130" t="n">
        <f aca="false">BM34+3</f>
        <v>252</v>
      </c>
      <c r="BO34" s="131" t="n">
        <f aca="false">BN34+3</f>
        <v>255</v>
      </c>
      <c r="BP34" s="131" t="n">
        <f aca="false">BO34+3</f>
        <v>258</v>
      </c>
      <c r="BQ34" s="131" t="n">
        <f aca="false">BP34+3</f>
        <v>261</v>
      </c>
      <c r="BR34" s="132" t="n">
        <f aca="false">BQ34+3</f>
        <v>264</v>
      </c>
    </row>
    <row r="35" customFormat="false" ht="16.5" hidden="false" customHeight="false" outlineLevel="0" collapsed="false">
      <c r="C35" s="133" t="s">
        <v>211</v>
      </c>
      <c r="D35" s="233" t="n">
        <f aca="false">D14*報酬率標準差!$I$4+D15*報酬率標準差!$I$5+D16*報酬率標準差!$I$6+D17*報酬率標準差!$I$7+D18*報酬率標準差!$I$9+D19*報酬率標準差!$I$10+D20*報酬率標準差!$I$11+D21*報酬率標準差!$I$13+D22*報酬率標準差!$I$14+D23*報酬率標準差!$I$15+D24*報酬率標準差!$I$17</f>
        <v>0.019135</v>
      </c>
      <c r="E35" s="233" t="n">
        <f aca="false">E14*報酬率標準差!$I$4+E15*報酬率標準差!$I$5+E16*報酬率標準差!$I$6+E17*報酬率標準差!$I$7+E18*報酬率標準差!$I$9+E19*報酬率標準差!$I$10+E20*報酬率標準差!$I$11+E21*報酬率標準差!$I$13+E22*報酬率標準差!$I$14+E23*報酬率標準差!$I$15+E24*報酬率標準差!$I$17</f>
        <v>0.019135</v>
      </c>
      <c r="F35" s="233" t="n">
        <f aca="false">F14*報酬率標準差!$I$4+F15*報酬率標準差!$I$5+F16*報酬率標準差!$I$6+F17*報酬率標準差!$I$7+F18*報酬率標準差!$I$9+F19*報酬率標準差!$I$10+F20*報酬率標準差!$I$11+F21*報酬率標準差!$I$13+F22*報酬率標準差!$I$14+F23*報酬率標準差!$I$15+F24*報酬率標準差!$I$17</f>
        <v>0.019135</v>
      </c>
      <c r="G35" s="233" t="n">
        <f aca="false">G14*報酬率標準差!$I$4+G15*報酬率標準差!$I$5+G16*報酬率標準差!$I$6+G17*報酬率標準差!$I$7+G18*報酬率標準差!$I$9+G19*報酬率標準差!$I$10+G20*報酬率標準差!$I$11+G21*報酬率標準差!$I$13+G22*報酬率標準差!$I$14+G23*報酬率標準差!$I$15+G24*報酬率標準差!$I$17</f>
        <v>0.019135</v>
      </c>
      <c r="H35" s="233" t="n">
        <f aca="false">H14*報酬率標準差!$I$4+H15*報酬率標準差!$I$5+H16*報酬率標準差!$I$6+H17*報酬率標準差!$I$7+H18*報酬率標準差!$I$9+H19*報酬率標準差!$I$10+H20*報酬率標準差!$I$11+H21*報酬率標準差!$I$13+H22*報酬率標準差!$I$14+H23*報酬率標準差!$I$15+H24*報酬率標準差!$I$17</f>
        <v>0.02164</v>
      </c>
      <c r="I35" s="233" t="n">
        <f aca="false">I14*報酬率標準差!$I$4+I15*報酬率標準差!$I$5+I16*報酬率標準差!$I$6+I17*報酬率標準差!$I$7+I18*報酬率標準差!$I$9+I19*報酬率標準差!$I$10+I20*報酬率標準差!$I$11+I21*報酬率標準差!$I$13+I22*報酬率標準差!$I$14+I23*報酬率標準差!$I$15+I24*報酬率標準差!$I$17</f>
        <v>0.02164</v>
      </c>
      <c r="J35" s="233" t="n">
        <f aca="false">J14*報酬率標準差!$I$4+J15*報酬率標準差!$I$5+J16*報酬率標準差!$I$6+J17*報酬率標準差!$I$7+J18*報酬率標準差!$I$9+J19*報酬率標準差!$I$10+J20*報酬率標準差!$I$11+J21*報酬率標準差!$I$13+J22*報酬率標準差!$I$14+J23*報酬率標準差!$I$15+J24*報酬率標準差!$I$17</f>
        <v>0.02164</v>
      </c>
      <c r="K35" s="233" t="n">
        <f aca="false">K14*報酬率標準差!$I$4+K15*報酬率標準差!$I$5+K16*報酬率標準差!$I$6+K17*報酬率標準差!$I$7+K18*報酬率標準差!$I$9+K19*報酬率標準差!$I$10+K20*報酬率標準差!$I$11+K21*報酬率標準差!$I$13+K22*報酬率標準差!$I$14+K23*報酬率標準差!$I$15+K24*報酬率標準差!$I$17</f>
        <v>0.02164</v>
      </c>
      <c r="L35" s="233" t="n">
        <f aca="false">L14*報酬率標準差!$I$4+L15*報酬率標準差!$I$5+L16*報酬率標準差!$I$6+L17*報酬率標準差!$I$7+L18*報酬率標準差!$I$9+L19*報酬率標準差!$I$10+L20*報酬率標準差!$I$11+L21*報酬率標準差!$I$13+L22*報酬率標準差!$I$14+L23*報酬率標準差!$I$15+L24*報酬率標準差!$I$17</f>
        <v>0.025035</v>
      </c>
      <c r="M35" s="233" t="n">
        <f aca="false">M14*報酬率標準差!$I$4+M15*報酬率標準差!$I$5+M16*報酬率標準差!$I$6+M17*報酬率標準差!$I$7+M18*報酬率標準差!$I$9+M19*報酬率標準差!$I$10+M20*報酬率標準差!$I$11+M21*報酬率標準差!$I$13+M22*報酬率標準差!$I$14+M23*報酬率標準差!$I$15+M24*報酬率標準差!$I$17</f>
        <v>0.025035</v>
      </c>
      <c r="N35" s="233" t="n">
        <f aca="false">N14*報酬率標準差!$I$4+N15*報酬率標準差!$I$5+N16*報酬率標準差!$I$6+N17*報酬率標準差!$I$7+N18*報酬率標準差!$I$9+N19*報酬率標準差!$I$10+N20*報酬率標準差!$I$11+N21*報酬率標準差!$I$13+N22*報酬率標準差!$I$14+N23*報酬率標準差!$I$15+N24*報酬率標準差!$I$17</f>
        <v>0.025035</v>
      </c>
      <c r="O35" s="233" t="n">
        <f aca="false">O14*報酬率標準差!$I$4+O15*報酬率標準差!$I$5+O16*報酬率標準差!$I$6+O17*報酬率標準差!$I$7+O18*報酬率標準差!$I$9+O19*報酬率標準差!$I$10+O20*報酬率標準差!$I$11+O21*報酬率標準差!$I$13+O22*報酬率標準差!$I$14+O23*報酬率標準差!$I$15+O24*報酬率標準差!$I$17</f>
        <v>0.025035</v>
      </c>
      <c r="P35" s="233" t="n">
        <f aca="false">P14*報酬率標準差!$I$4+P15*報酬率標準差!$I$5+P16*報酬率標準差!$I$6+P17*報酬率標準差!$I$7+P18*報酬率標準差!$I$9+P19*報酬率標準差!$I$10+P20*報酬率標準差!$I$11+P21*報酬率標準差!$I$13+P22*報酬率標準差!$I$14+P23*報酬率標準差!$I$15+P24*報酬率標準差!$I$17</f>
        <v>0.029115</v>
      </c>
      <c r="Q35" s="233" t="n">
        <f aca="false">Q14*報酬率標準差!$I$4+Q15*報酬率標準差!$I$5+Q16*報酬率標準差!$I$6+Q17*報酬率標準差!$I$7+Q18*報酬率標準差!$I$9+Q19*報酬率標準差!$I$10+Q20*報酬率標準差!$I$11+Q21*報酬率標準差!$I$13+Q22*報酬率標準差!$I$14+Q23*報酬率標準差!$I$15+Q24*報酬率標準差!$I$17</f>
        <v>0.029115</v>
      </c>
      <c r="R35" s="233" t="n">
        <f aca="false">R14*報酬率標準差!$I$4+R15*報酬率標準差!$I$5+R16*報酬率標準差!$I$6+R17*報酬率標準差!$I$7+R18*報酬率標準差!$I$9+R19*報酬率標準差!$I$10+R20*報酬率標準差!$I$11+R21*報酬率標準差!$I$13+R22*報酬率標準差!$I$14+R23*報酬率標準差!$I$15+R24*報酬率標準差!$I$17</f>
        <v>0.029115</v>
      </c>
      <c r="S35" s="233" t="n">
        <f aca="false">S14*報酬率標準差!$I$4+S15*報酬率標準差!$I$5+S16*報酬率標準差!$I$6+S17*報酬率標準差!$I$7+S18*報酬率標準差!$I$9+S19*報酬率標準差!$I$10+S20*報酬率標準差!$I$11+S21*報酬率標準差!$I$13+S22*報酬率標準差!$I$14+S23*報酬率標準差!$I$15+S24*報酬率標準差!$I$17</f>
        <v>0.029115</v>
      </c>
      <c r="T35" s="233" t="n">
        <f aca="false">T14*報酬率標準差!$I$4+T15*報酬率標準差!$I$5+T16*報酬率標準差!$I$6+T17*報酬率標準差!$I$7+T18*報酬率標準差!$I$9+T19*報酬率標準差!$I$10+T20*報酬率標準差!$I$11+T21*報酬率標準差!$I$13+T22*報酬率標準差!$I$14+T23*報酬率標準差!$I$15+T24*報酬率標準差!$I$17</f>
        <v>0.029115</v>
      </c>
      <c r="U35" s="233" t="n">
        <f aca="false">U14*報酬率標準差!$I$4+U15*報酬率標準差!$I$5+U16*報酬率標準差!$I$6+U17*報酬率標準差!$I$7+U18*報酬率標準差!$I$9+U19*報酬率標準差!$I$10+U20*報酬率標準差!$I$11+U21*報酬率標準差!$I$13+U22*報酬率標準差!$I$14+U23*報酬率標準差!$I$15+U24*報酬率標準差!$I$17</f>
        <v>0.037575</v>
      </c>
      <c r="V35" s="233" t="n">
        <f aca="false">V14*報酬率標準差!$I$4+V15*報酬率標準差!$I$5+V16*報酬率標準差!$I$6+V17*報酬率標準差!$I$7+V18*報酬率標準差!$I$9+V19*報酬率標準差!$I$10+V20*報酬率標準差!$I$11+V21*報酬率標準差!$I$13+V22*報酬率標準差!$I$14+V23*報酬率標準差!$I$15+V24*報酬率標準差!$I$17</f>
        <v>0.037575</v>
      </c>
      <c r="W35" s="233" t="n">
        <f aca="false">W14*報酬率標準差!$I$4+W15*報酬率標準差!$I$5+W16*報酬率標準差!$I$6+W17*報酬率標準差!$I$7+W18*報酬率標準差!$I$9+W19*報酬率標準差!$I$10+W20*報酬率標準差!$I$11+W21*報酬率標準差!$I$13+W22*報酬率標準差!$I$14+W23*報酬率標準差!$I$15+W24*報酬率標準差!$I$17</f>
        <v>0.037575</v>
      </c>
      <c r="X35" s="233" t="n">
        <f aca="false">X14*報酬率標準差!$I$4+X15*報酬率標準差!$I$5+X16*報酬率標準差!$I$6+X17*報酬率標準差!$I$7+X18*報酬率標準差!$I$9+X19*報酬率標準差!$I$10+X20*報酬率標準差!$I$11+X21*報酬率標準差!$I$13+X22*報酬率標準差!$I$14+X23*報酬率標準差!$I$15+X24*報酬率標準差!$I$17</f>
        <v>0.037575</v>
      </c>
      <c r="Y35" s="233" t="n">
        <f aca="false">Y14*報酬率標準差!$I$4+Y15*報酬率標準差!$I$5+Y16*報酬率標準差!$I$6+Y17*報酬率標準差!$I$7+Y18*報酬率標準差!$I$9+Y19*報酬率標準差!$I$10+Y20*報酬率標準差!$I$11+Y21*報酬率標準差!$I$13+Y22*報酬率標準差!$I$14+Y23*報酬率標準差!$I$15+Y24*報酬率標準差!$I$17</f>
        <v>0.04008</v>
      </c>
      <c r="Z35" s="233" t="n">
        <f aca="false">Z14*報酬率標準差!$I$4+Z15*報酬率標準差!$I$5+Z16*報酬率標準差!$I$6+Z17*報酬率標準差!$I$7+Z18*報酬率標準差!$I$9+Z19*報酬率標準差!$I$10+Z20*報酬率標準差!$I$11+Z21*報酬率標準差!$I$13+Z22*報酬率標準差!$I$14+Z23*報酬率標準差!$I$15+Z24*報酬率標準差!$I$17</f>
        <v>0.04008</v>
      </c>
      <c r="AA35" s="233" t="n">
        <f aca="false">AA14*報酬率標準差!$I$4+AA15*報酬率標準差!$I$5+AA16*報酬率標準差!$I$6+AA17*報酬率標準差!$I$7+AA18*報酬率標準差!$I$9+AA19*報酬率標準差!$I$10+AA20*報酬率標準差!$I$11+AA21*報酬率標準差!$I$13+AA22*報酬率標準差!$I$14+AA23*報酬率標準差!$I$15+AA24*報酬率標準差!$I$17</f>
        <v>0.04008</v>
      </c>
      <c r="AB35" s="233" t="n">
        <f aca="false">AB14*報酬率標準差!$I$4+AB15*報酬率標準差!$I$5+AB16*報酬率標準差!$I$6+AB17*報酬率標準差!$I$7+AB18*報酬率標準差!$I$9+AB19*報酬率標準差!$I$10+AB20*報酬率標準差!$I$11+AB21*報酬率標準差!$I$13+AB22*報酬率標準差!$I$14+AB23*報酬率標準差!$I$15+AB24*報酬率標準差!$I$17</f>
        <v>0.04008</v>
      </c>
      <c r="AC35" s="233" t="n">
        <f aca="false">AC14*報酬率標準差!$I$4+AC15*報酬率標準差!$I$5+AC16*報酬率標準差!$I$6+AC17*報酬率標準差!$I$7+AC18*報酬率標準差!$I$9+AC19*報酬率標準差!$I$10+AC20*報酬率標準差!$I$11+AC21*報酬率標準差!$I$13+AC22*報酬率標準差!$I$14+AC23*報酬率標準差!$I$15+AC24*報酬率標準差!$I$17</f>
        <v>0.043475</v>
      </c>
      <c r="AD35" s="233" t="n">
        <f aca="false">AD14*報酬率標準差!$I$4+AD15*報酬率標準差!$I$5+AD16*報酬率標準差!$I$6+AD17*報酬率標準差!$I$7+AD18*報酬率標準差!$I$9+AD19*報酬率標準差!$I$10+AD20*報酬率標準差!$I$11+AD21*報酬率標準差!$I$13+AD22*報酬率標準差!$I$14+AD23*報酬率標準差!$I$15+AD24*報酬率標準差!$I$17</f>
        <v>0.043475</v>
      </c>
      <c r="AE35" s="233" t="n">
        <f aca="false">AE14*報酬率標準差!$I$4+AE15*報酬率標準差!$I$5+AE16*報酬率標準差!$I$6+AE17*報酬率標準差!$I$7+AE18*報酬率標準差!$I$9+AE19*報酬率標準差!$I$10+AE20*報酬率標準差!$I$11+AE21*報酬率標準差!$I$13+AE22*報酬率標準差!$I$14+AE23*報酬率標準差!$I$15+AE24*報酬率標準差!$I$17</f>
        <v>0.043475</v>
      </c>
      <c r="AF35" s="233" t="n">
        <f aca="false">AF14*報酬率標準差!$I$4+AF15*報酬率標準差!$I$5+AF16*報酬率標準差!$I$6+AF17*報酬率標準差!$I$7+AF18*報酬率標準差!$I$9+AF19*報酬率標準差!$I$10+AF20*報酬率標準差!$I$11+AF21*報酬率標準差!$I$13+AF22*報酬率標準差!$I$14+AF23*報酬率標準差!$I$15+AF24*報酬率標準差!$I$17</f>
        <v>0.043475</v>
      </c>
      <c r="AG35" s="233" t="n">
        <f aca="false">AG14*報酬率標準差!$I$4+AG15*報酬率標準差!$I$5+AG16*報酬率標準差!$I$6+AG17*報酬率標準差!$I$7+AG18*報酬率標準差!$I$9+AG19*報酬率標準差!$I$10+AG20*報酬率標準差!$I$11+AG21*報酬率標準差!$I$13+AG22*報酬率標準差!$I$14+AG23*報酬率標準差!$I$15+AG24*報酬率標準差!$I$17</f>
        <v>0.05351</v>
      </c>
      <c r="AH35" s="233" t="n">
        <f aca="false">AH14*報酬率標準差!$I$4+AH15*報酬率標準差!$I$5+AH16*報酬率標準差!$I$6+AH17*報酬率標準差!$I$7+AH18*報酬率標準差!$I$9+AH19*報酬率標準差!$I$10+AH20*報酬率標準差!$I$11+AH21*報酬率標準差!$I$13+AH22*報酬率標準差!$I$14+AH23*報酬率標準差!$I$15+AH24*報酬率標準差!$I$17</f>
        <v>0.05351</v>
      </c>
      <c r="AI35" s="233" t="n">
        <f aca="false">AI14*報酬率標準差!$I$4+AI15*報酬率標準差!$I$5+AI16*報酬率標準差!$I$6+AI17*報酬率標準差!$I$7+AI18*報酬率標準差!$I$9+AI19*報酬率標準差!$I$10+AI20*報酬率標準差!$I$11+AI21*報酬率標準差!$I$13+AI22*報酬率標準差!$I$14+AI23*報酬率標準差!$I$15+AI24*報酬率標準差!$I$17</f>
        <v>0.05351</v>
      </c>
      <c r="AJ35" s="233" t="n">
        <f aca="false">AJ14*報酬率標準差!$I$4+AJ15*報酬率標準差!$I$5+AJ16*報酬率標準差!$I$6+AJ17*報酬率標準差!$I$7+AJ18*報酬率標準差!$I$9+AJ19*報酬率標準差!$I$10+AJ20*報酬率標準差!$I$11+AJ21*報酬率標準差!$I$13+AJ22*報酬率標準差!$I$14+AJ23*報酬率標準差!$I$15+AJ24*報酬率標準差!$I$17</f>
        <v>0.05351</v>
      </c>
      <c r="AK35" s="233" t="n">
        <f aca="false">AK14*報酬率標準差!$I$4+AK15*報酬率標準差!$I$5+AK16*報酬率標準差!$I$6+AK17*報酬率標準差!$I$7+AK18*報酬率標準差!$I$9+AK19*報酬率標準差!$I$10+AK20*報酬率標準差!$I$11+AK21*報酬率標準差!$I$13+AK22*報酬率標準差!$I$14+AK23*報酬率標準差!$I$15+AK24*報酬率標準差!$I$17</f>
        <v>0.05351</v>
      </c>
      <c r="AL35" s="233" t="n">
        <f aca="false">AL14*報酬率標準差!$I$4+AL15*報酬率標準差!$I$5+AL16*報酬率標準差!$I$6+AL17*報酬率標準差!$I$7+AL18*報酬率標準差!$I$9+AL19*報酬率標準差!$I$10+AL20*報酬率標準差!$I$11+AL21*報酬率標準差!$I$13+AL22*報酬率標準差!$I$14+AL23*報酬率標準差!$I$15+AL24*報酬率標準差!$I$17</f>
        <v>0.063285</v>
      </c>
      <c r="AM35" s="233" t="n">
        <f aca="false">AM14*報酬率標準差!$I$4+AM15*報酬率標準差!$I$5+AM16*報酬率標準差!$I$6+AM17*報酬率標準差!$I$7+AM18*報酬率標準差!$I$9+AM19*報酬率標準差!$I$10+AM20*報酬率標準差!$I$11+AM21*報酬率標準差!$I$13+AM22*報酬率標準差!$I$14+AM23*報酬率標準差!$I$15+AM24*報酬率標準差!$I$17</f>
        <v>0.063285</v>
      </c>
      <c r="AN35" s="233" t="n">
        <f aca="false">AN14*報酬率標準差!$I$4+AN15*報酬率標準差!$I$5+AN16*報酬率標準差!$I$6+AN17*報酬率標準差!$I$7+AN18*報酬率標準差!$I$9+AN19*報酬率標準差!$I$10+AN20*報酬率標準差!$I$11+AN21*報酬率標準差!$I$13+AN22*報酬率標準差!$I$14+AN23*報酬率標準差!$I$15+AN24*報酬率標準差!$I$17</f>
        <v>0.063285</v>
      </c>
      <c r="AO35" s="233" t="n">
        <f aca="false">AO14*報酬率標準差!$I$4+AO15*報酬率標準差!$I$5+AO16*報酬率標準差!$I$6+AO17*報酬率標準差!$I$7+AO18*報酬率標準差!$I$9+AO19*報酬率標準差!$I$10+AO20*報酬率標準差!$I$11+AO21*報酬率標準差!$I$13+AO22*報酬率標準差!$I$14+AO23*報酬率標準差!$I$15+AO24*報酬率標準差!$I$17</f>
        <v>0.063285</v>
      </c>
      <c r="AP35" s="233" t="n">
        <f aca="false">AP14*報酬率標準差!$I$4+AP15*報酬率標準差!$I$5+AP16*報酬率標準差!$I$6+AP17*報酬率標準差!$I$7+AP18*報酬率標準差!$I$9+AP19*報酬率標準差!$I$10+AP20*報酬率標準差!$I$11+AP21*報酬率標準差!$I$13+AP22*報酬率標準差!$I$14+AP23*報酬率標準差!$I$15+AP24*報酬率標準差!$I$17</f>
        <v>0.063285</v>
      </c>
      <c r="AQ35" s="233" t="n">
        <f aca="false">AQ14*報酬率標準差!$I$4+AQ15*報酬率標準差!$I$5+AQ16*報酬率標準差!$I$6+AQ17*報酬率標準差!$I$7+AQ18*報酬率標準差!$I$9+AQ19*報酬率標準差!$I$10+AQ20*報酬率標準差!$I$11+AQ21*報酬率標準差!$I$13+AQ22*報酬率標準差!$I$14+AQ23*報酬率標準差!$I$15+AQ24*報酬率標準差!$I$17</f>
        <v>0.105949</v>
      </c>
      <c r="AR35" s="233" t="n">
        <f aca="false">AR14*報酬率標準差!$I$4+AR15*報酬率標準差!$I$5+AR16*報酬率標準差!$I$6+AR17*報酬率標準差!$I$7+AR18*報酬率標準差!$I$9+AR19*報酬率標準差!$I$10+AR20*報酬率標準差!$I$11+AR21*報酬率標準差!$I$13+AR22*報酬率標準差!$I$14+AR23*報酬率標準差!$I$15+AR24*報酬率標準差!$I$17</f>
        <v>0.105949</v>
      </c>
      <c r="AS35" s="233" t="n">
        <f aca="false">AS14*報酬率標準差!$I$4+AS15*報酬率標準差!$I$5+AS16*報酬率標準差!$I$6+AS17*報酬率標準差!$I$7+AS18*報酬率標準差!$I$9+AS19*報酬率標準差!$I$10+AS20*報酬率標準差!$I$11+AS21*報酬率標準差!$I$13+AS22*報酬率標準差!$I$14+AS23*報酬率標準差!$I$15+AS24*報酬率標準差!$I$17</f>
        <v>0.105949</v>
      </c>
      <c r="AT35" s="233" t="n">
        <f aca="false">AT14*報酬率標準差!$I$4+AT15*報酬率標準差!$I$5+AT16*報酬率標準差!$I$6+AT17*報酬率標準差!$I$7+AT18*報酬率標準差!$I$9+AT19*報酬率標準差!$I$10+AT20*報酬率標準差!$I$11+AT21*報酬率標準差!$I$13+AT22*報酬率標準差!$I$14+AT23*報酬率標準差!$I$15+AT24*報酬率標準差!$I$17</f>
        <v>0.105949</v>
      </c>
      <c r="AU35" s="233" t="n">
        <f aca="false">AU14*報酬率標準差!$I$4+AU15*報酬率標準差!$I$5+AU16*報酬率標準差!$I$6+AU17*報酬率標準差!$I$7+AU18*報酬率標準差!$I$9+AU19*報酬率標準差!$I$10+AU20*報酬率標準差!$I$11+AU21*報酬率標準差!$I$13+AU22*報酬率標準差!$I$14+AU23*報酬率標準差!$I$15+AU24*報酬率標準差!$I$17</f>
        <v>0.139903</v>
      </c>
      <c r="AV35" s="233" t="n">
        <f aca="false">AV14*報酬率標準差!$I$4+AV15*報酬率標準差!$I$5+AV16*報酬率標準差!$I$6+AV17*報酬率標準差!$I$7+AV18*報酬率標準差!$I$9+AV19*報酬率標準差!$I$10+AV20*報酬率標準差!$I$11+AV21*報酬率標準差!$I$13+AV22*報酬率標準差!$I$14+AV23*報酬率標準差!$I$15+AV24*報酬率標準差!$I$17</f>
        <v>0.139903</v>
      </c>
      <c r="AW35" s="233" t="n">
        <f aca="false">AW14*報酬率標準差!$I$4+AW15*報酬率標準差!$I$5+AW16*報酬率標準差!$I$6+AW17*報酬率標準差!$I$7+AW18*報酬率標準差!$I$9+AW19*報酬率標準差!$I$10+AW20*報酬率標準差!$I$11+AW21*報酬率標準差!$I$13+AW22*報酬率標準差!$I$14+AW23*報酬率標準差!$I$15+AW24*報酬率標準差!$I$17</f>
        <v>0.139903</v>
      </c>
      <c r="AX35" s="233" t="n">
        <f aca="false">AX14*報酬率標準差!$I$4+AX15*報酬率標準差!$I$5+AX16*報酬率標準差!$I$6+AX17*報酬率標準差!$I$7+AX18*報酬率標準差!$I$9+AX19*報酬率標準差!$I$10+AX20*報酬率標準差!$I$11+AX21*報酬率標準差!$I$13+AX22*報酬率標準差!$I$14+AX23*報酬率標準差!$I$15+AX24*報酬率標準差!$I$17</f>
        <v>0.139903</v>
      </c>
      <c r="AY35" s="233" t="n">
        <f aca="false">AY14*報酬率標準差!$I$4+AY15*報酬率標準差!$I$5+AY16*報酬率標準差!$I$6+AY17*報酬率標準差!$I$7+AY18*報酬率標準差!$I$9+AY19*報酬率標準差!$I$10+AY20*報酬率標準差!$I$11+AY21*報酬率標準差!$I$13+AY22*報酬率標準差!$I$14+AY23*報酬率標準差!$I$15+AY24*報酬率標準差!$I$17</f>
        <v>0.152048</v>
      </c>
      <c r="AZ35" s="233" t="n">
        <f aca="false">AZ14*報酬率標準差!$I$4+AZ15*報酬率標準差!$I$5+AZ16*報酬率標準差!$I$6+AZ17*報酬率標準差!$I$7+AZ18*報酬率標準差!$I$9+AZ19*報酬率標準差!$I$10+AZ20*報酬率標準差!$I$11+AZ21*報酬率標準差!$I$13+AZ22*報酬率標準差!$I$14+AZ23*報酬率標準差!$I$15+AZ24*報酬率標準差!$I$17</f>
        <v>0.152048</v>
      </c>
      <c r="BA35" s="233" t="n">
        <f aca="false">BA14*報酬率標準差!$I$4+BA15*報酬率標準差!$I$5+BA16*報酬率標準差!$I$6+BA17*報酬率標準差!$I$7+BA18*報酬率標準差!$I$9+BA19*報酬率標準差!$I$10+BA20*報酬率標準差!$I$11+BA21*報酬率標準差!$I$13+BA22*報酬率標準差!$I$14+BA23*報酬率標準差!$I$15+BA24*報酬率標準差!$I$17</f>
        <v>0.152048</v>
      </c>
      <c r="BB35" s="233" t="n">
        <f aca="false">BB14*報酬率標準差!$I$4+BB15*報酬率標準差!$I$5+BB16*報酬率標準差!$I$6+BB17*報酬率標準差!$I$7+BB18*報酬率標準差!$I$9+BB19*報酬率標準差!$I$10+BB20*報酬率標準差!$I$11+BB21*報酬率標準差!$I$13+BB22*報酬率標準差!$I$14+BB23*報酬率標準差!$I$15+BB24*報酬率標準差!$I$17</f>
        <v>0.152048</v>
      </c>
      <c r="BC35" s="233" t="n">
        <f aca="false">BC14*報酬率標準差!$I$4+BC15*報酬率標準差!$I$5+BC16*報酬率標準差!$I$6+BC17*報酬率標準差!$I$7+BC18*報酬率標準差!$I$9+BC19*報酬率標準差!$I$10+BC20*報酬率標準差!$I$11+BC21*報酬率標準差!$I$13+BC22*報酬率標準差!$I$14+BC23*報酬率標準差!$I$15+BC24*報酬率標準差!$I$17</f>
        <v>0.184047</v>
      </c>
      <c r="BD35" s="233" t="n">
        <f aca="false">BD14*報酬率標準差!$I$4+BD15*報酬率標準差!$I$5+BD16*報酬率標準差!$I$6+BD17*報酬率標準差!$I$7+BD18*報酬率標準差!$I$9+BD19*報酬率標準差!$I$10+BD20*報酬率標準差!$I$11+BD21*報酬率標準差!$I$13+BD22*報酬率標準差!$I$14+BD23*報酬率標準差!$I$15+BD24*報酬率標準差!$I$17</f>
        <v>0.184047</v>
      </c>
      <c r="BE35" s="233" t="n">
        <f aca="false">BE14*報酬率標準差!$I$4+BE15*報酬率標準差!$I$5+BE16*報酬率標準差!$I$6+BE17*報酬率標準差!$I$7+BE18*報酬率標準差!$I$9+BE19*報酬率標準差!$I$10+BE20*報酬率標準差!$I$11+BE21*報酬率標準差!$I$13+BE22*報酬率標準差!$I$14+BE23*報酬率標準差!$I$15+BE24*報酬率標準差!$I$17</f>
        <v>0.184047</v>
      </c>
      <c r="BF35" s="233" t="n">
        <f aca="false">BF14*報酬率標準差!$I$4+BF15*報酬率標準差!$I$5+BF16*報酬率標準差!$I$6+BF17*報酬率標準差!$I$7+BF18*報酬率標準差!$I$9+BF19*報酬率標準差!$I$10+BF20*報酬率標準差!$I$11+BF21*報酬率標準差!$I$13+BF22*報酬率標準差!$I$14+BF23*報酬率標準差!$I$15+BF24*報酬率標準差!$I$17</f>
        <v>0.184047</v>
      </c>
      <c r="BG35" s="233" t="n">
        <f aca="false">BG14*報酬率標準差!$I$4+BG15*報酬率標準差!$I$5+BG16*報酬率標準差!$I$6+BG17*報酬率標準差!$I$7+BG18*報酬率標準差!$I$9+BG19*報酬率標準差!$I$10+BG20*報酬率標準差!$I$11+BG21*報酬率標準差!$I$13+BG22*報酬率標準差!$I$14+BG23*報酬率標準差!$I$15+BG24*報酬率標準差!$I$17</f>
        <v>0.193137</v>
      </c>
      <c r="BH35" s="233" t="n">
        <f aca="false">BH14*報酬率標準差!$I$4+BH15*報酬率標準差!$I$5+BH16*報酬率標準差!$I$6+BH17*報酬率標準差!$I$7+BH18*報酬率標準差!$I$9+BH19*報酬率標準差!$I$10+BH20*報酬率標準差!$I$11+BH21*報酬率標準差!$I$13+BH22*報酬率標準差!$I$14+BH23*報酬率標準差!$I$15+BH24*報酬率標準差!$I$17</f>
        <v>0.193137</v>
      </c>
      <c r="BI35" s="233" t="n">
        <f aca="false">BI14*報酬率標準差!$I$4+BI15*報酬率標準差!$I$5+BI16*報酬率標準差!$I$6+BI17*報酬率標準差!$I$7+BI18*報酬率標準差!$I$9+BI19*報酬率標準差!$I$10+BI20*報酬率標準差!$I$11+BI21*報酬率標準差!$I$13+BI22*報酬率標準差!$I$14+BI23*報酬率標準差!$I$15+BI24*報酬率標準差!$I$17</f>
        <v>0.193137</v>
      </c>
      <c r="BJ35" s="233" t="n">
        <f aca="false">BJ14*報酬率標準差!$I$4+BJ15*報酬率標準差!$I$5+BJ16*報酬率標準差!$I$6+BJ17*報酬率標準差!$I$7+BJ18*報酬率標準差!$I$9+BJ19*報酬率標準差!$I$10+BJ20*報酬率標準差!$I$11+BJ21*報酬率標準差!$I$13+BJ22*報酬率標準差!$I$14+BJ23*報酬率標準差!$I$15+BJ24*報酬率標準差!$I$17</f>
        <v>0.193137</v>
      </c>
      <c r="BK35" s="233" t="n">
        <f aca="false">BK14*報酬率標準差!$I$4+BK15*報酬率標準差!$I$5+BK16*報酬率標準差!$I$6+BK17*報酬率標準差!$I$7+BK18*報酬率標準差!$I$9+BK19*報酬率標準差!$I$10+BK20*報酬率標準差!$I$11+BK21*報酬率標準差!$I$13+BK22*報酬率標準差!$I$14+BK23*報酬率標準差!$I$15+BK24*報酬率標準差!$I$17</f>
        <v>0.218631</v>
      </c>
      <c r="BL35" s="233" t="n">
        <f aca="false">BL14*報酬率標準差!$I$4+BL15*報酬率標準差!$I$5+BL16*報酬率標準差!$I$6+BL17*報酬率標準差!$I$7+BL18*報酬率標準差!$I$9+BL19*報酬率標準差!$I$10+BL20*報酬率標準差!$I$11+BL21*報酬率標準差!$I$13+BL22*報酬率標準差!$I$14+BL23*報酬率標準差!$I$15+BL24*報酬率標準差!$I$17</f>
        <v>0.218631</v>
      </c>
      <c r="BM35" s="233" t="n">
        <f aca="false">BM14*報酬率標準差!$I$4+BM15*報酬率標準差!$I$5+BM16*報酬率標準差!$I$6+BM17*報酬率標準差!$I$7+BM18*報酬率標準差!$I$9+BM19*報酬率標準差!$I$10+BM20*報酬率標準差!$I$11+BM21*報酬率標準差!$I$13+BM22*報酬率標準差!$I$14+BM23*報酬率標準差!$I$15+BM24*報酬率標準差!$I$17</f>
        <v>0.218631</v>
      </c>
      <c r="BN35" s="233" t="n">
        <f aca="false">BN14*報酬率標準差!$I$4+BN15*報酬率標準差!$I$5+BN16*報酬率標準差!$I$6+BN17*報酬率標準差!$I$7+BN18*報酬率標準差!$I$9+BN19*報酬率標準差!$I$10+BN20*報酬率標準差!$I$11+BN21*報酬率標準差!$I$13+BN22*報酬率標準差!$I$14+BN23*報酬率標準差!$I$15+BN24*報酬率標準差!$I$17</f>
        <v>0.218631</v>
      </c>
      <c r="BO35" s="233" t="n">
        <f aca="false">BO14*報酬率標準差!$I$4+BO15*報酬率標準差!$I$5+BO16*報酬率標準差!$I$6+BO17*報酬率標準差!$I$7+BO18*報酬率標準差!$I$9+BO19*報酬率標準差!$I$10+BO20*報酬率標準差!$I$11+BO21*報酬率標準差!$I$13+BO22*報酬率標準差!$I$14+BO23*報酬率標準差!$I$15+BO24*報酬率標準差!$I$17</f>
        <v>0.218631</v>
      </c>
      <c r="BP35" s="233" t="n">
        <f aca="false">BP14*報酬率標準差!$I$4+BP15*報酬率標準差!$I$5+BP16*報酬率標準差!$I$6+BP17*報酬率標準差!$I$7+BP18*報酬率標準差!$I$9+BP19*報酬率標準差!$I$10+BP20*報酬率標準差!$I$11+BP21*報酬率標準差!$I$13+BP22*報酬率標準差!$I$14+BP23*報酬率標準差!$I$15+BP24*報酬率標準差!$I$17</f>
        <v>0.218631</v>
      </c>
      <c r="BQ35" s="233" t="n">
        <f aca="false">BQ14*報酬率標準差!$I$4+BQ15*報酬率標準差!$I$5+BQ16*報酬率標準差!$I$6+BQ17*報酬率標準差!$I$7+BQ18*報酬率標準差!$I$9+BQ19*報酬率標準差!$I$10+BQ20*報酬率標準差!$I$11+BQ21*報酬率標準差!$I$13+BQ22*報酬率標準差!$I$14+BQ23*報酬率標準差!$I$15+BQ24*報酬率標準差!$I$17</f>
        <v>0.218631</v>
      </c>
      <c r="BR35" s="233" t="n">
        <f aca="false">BR14*報酬率標準差!$I$4+BR15*報酬率標準差!$I$5+BR16*報酬率標準差!$I$6+BR17*報酬率標準差!$I$7+BR18*報酬率標準差!$I$9+BR19*報酬率標準差!$I$10+BR20*報酬率標準差!$I$11+BR21*報酬率標準差!$I$13+BR22*報酬率標準差!$I$14+BR23*報酬率標準差!$I$15+BR24*報酬率標準差!$I$17</f>
        <v>0.218631</v>
      </c>
    </row>
    <row r="36" customFormat="false" ht="16.5" hidden="false" customHeight="false" outlineLevel="0" collapsed="false">
      <c r="C36" s="133" t="s">
        <v>212</v>
      </c>
      <c r="D36" s="234" t="n">
        <f aca="false">D14*報酬率標準差!$J$4+D15*報酬率標準差!$J$5+D16*報酬率標準差!$J$6+D17*報酬率標準差!$J$7+D18*報酬率標準差!$J$9+D19*報酬率標準差!$J$10+D20*報酬率標準差!$J$11+D21*報酬率標準差!$J$13+D22*報酬率標準差!$J$14+D23*報酬率標準差!$J$15+D24*報酬率標準差!$J$17</f>
        <v>0.016825</v>
      </c>
      <c r="E36" s="235" t="n">
        <f aca="false">E14*報酬率標準差!$J$4+E15*報酬率標準差!$J$5+E16*報酬率標準差!$J$6+E17*報酬率標準差!$J$7+E18*報酬率標準差!$J$9+E19*報酬率標準差!$J$10+E20*報酬率標準差!$J$11+E21*報酬率標準差!$J$13+E22*報酬率標準差!$J$14+E23*報酬率標準差!$J$15+E24*報酬率標準差!$J$17</f>
        <v>0.016825</v>
      </c>
      <c r="F36" s="235" t="n">
        <f aca="false">F14*報酬率標準差!$J$4+F15*報酬率標準差!$J$5+F16*報酬率標準差!$J$6+F17*報酬率標準差!$J$7+F18*報酬率標準差!$J$9+F19*報酬率標準差!$J$10+F20*報酬率標準差!$J$11+F21*報酬率標準差!$J$13+F22*報酬率標準差!$J$14+F23*報酬率標準差!$J$15+F24*報酬率標準差!$J$17</f>
        <v>0.016825</v>
      </c>
      <c r="G36" s="235" t="n">
        <f aca="false">G14*報酬率標準差!$J$4+G15*報酬率標準差!$J$5+G16*報酬率標準差!$J$6+G17*報酬率標準差!$J$7+G18*報酬率標準差!$J$9+G19*報酬率標準差!$J$10+G20*報酬率標準差!$J$11+G21*報酬率標準差!$J$13+G22*報酬率標準差!$J$14+G23*報酬率標準差!$J$15+G24*報酬率標準差!$J$17</f>
        <v>0.016825</v>
      </c>
      <c r="H36" s="235" t="n">
        <f aca="false">H14*報酬率標準差!$J$4+H15*報酬率標準差!$J$5+H16*報酬率標準差!$J$6+H17*報酬率標準差!$J$7+H18*報酬率標準差!$J$9+H19*報酬率標準差!$J$10+H20*報酬率標準差!$J$11+H21*報酬率標準差!$J$13+H22*報酬率標準差!$J$14+H23*報酬率標準差!$J$15+H24*報酬率標準差!$J$17</f>
        <v>0.01833</v>
      </c>
      <c r="I36" s="235" t="n">
        <f aca="false">I14*報酬率標準差!$J$4+I15*報酬率標準差!$J$5+I16*報酬率標準差!$J$6+I17*報酬率標準差!$J$7+I18*報酬率標準差!$J$9+I19*報酬率標準差!$J$10+I20*報酬率標準差!$J$11+I21*報酬率標準差!$J$13+I22*報酬率標準差!$J$14+I23*報酬率標準差!$J$15+I24*報酬率標準差!$J$17</f>
        <v>0.01833</v>
      </c>
      <c r="J36" s="235" t="n">
        <f aca="false">J14*報酬率標準差!$J$4+J15*報酬率標準差!$J$5+J16*報酬率標準差!$J$6+J17*報酬率標準差!$J$7+J18*報酬率標準差!$J$9+J19*報酬率標準差!$J$10+J20*報酬率標準差!$J$11+J21*報酬率標準差!$J$13+J22*報酬率標準差!$J$14+J23*報酬率標準差!$J$15+J24*報酬率標準差!$J$17</f>
        <v>0.01833</v>
      </c>
      <c r="K36" s="235" t="n">
        <f aca="false">K14*報酬率標準差!$J$4+K15*報酬率標準差!$J$5+K16*報酬率標準差!$J$6+K17*報酬率標準差!$J$7+K18*報酬率標準差!$J$9+K19*報酬率標準差!$J$10+K20*報酬率標準差!$J$11+K21*報酬率標準差!$J$13+K22*報酬率標準差!$J$14+K23*報酬率標準差!$J$15+K24*報酬率標準差!$J$17</f>
        <v>0.01833</v>
      </c>
      <c r="L36" s="235" t="n">
        <f aca="false">L14*報酬率標準差!$J$4+L15*報酬率標準差!$J$5+L16*報酬率標準差!$J$6+L17*報酬率標準差!$J$7+L18*報酬率標準差!$J$9+L19*報酬率標準差!$J$10+L20*報酬率標準差!$J$11+L21*報酬率標準差!$J$13+L22*報酬率標準差!$J$14+L23*報酬率標準差!$J$15+L24*報酬率標準差!$J$17</f>
        <v>0.021415</v>
      </c>
      <c r="M36" s="235" t="n">
        <f aca="false">M14*報酬率標準差!$J$4+M15*報酬率標準差!$J$5+M16*報酬率標準差!$J$6+M17*報酬率標準差!$J$7+M18*報酬率標準差!$J$9+M19*報酬率標準差!$J$10+M20*報酬率標準差!$J$11+M21*報酬率標準差!$J$13+M22*報酬率標準差!$J$14+M23*報酬率標準差!$J$15+M24*報酬率標準差!$J$17</f>
        <v>0.021415</v>
      </c>
      <c r="N36" s="235" t="n">
        <f aca="false">N14*報酬率標準差!$J$4+N15*報酬率標準差!$J$5+N16*報酬率標準差!$J$6+N17*報酬率標準差!$J$7+N18*報酬率標準差!$J$9+N19*報酬率標準差!$J$10+N20*報酬率標準差!$J$11+N21*報酬率標準差!$J$13+N22*報酬率標準差!$J$14+N23*報酬率標準差!$J$15+N24*報酬率標準差!$J$17</f>
        <v>0.021415</v>
      </c>
      <c r="O36" s="235" t="n">
        <f aca="false">O14*報酬率標準差!$J$4+O15*報酬率標準差!$J$5+O16*報酬率標準差!$J$6+O17*報酬率標準差!$J$7+O18*報酬率標準差!$J$9+O19*報酬率標準差!$J$10+O20*報酬率標準差!$J$11+O21*報酬率標準差!$J$13+O22*報酬率標準差!$J$14+O23*報酬率標準差!$J$15+O24*報酬率標準差!$J$17</f>
        <v>0.021415</v>
      </c>
      <c r="P36" s="235" t="n">
        <f aca="false">P14*報酬率標準差!$J$4+P15*報酬率標準差!$J$5+P16*報酬率標準差!$J$6+P17*報酬率標準差!$J$7+P18*報酬率標準差!$J$9+P19*報酬率標準差!$J$10+P20*報酬率標準差!$J$11+P21*報酬率標準差!$J$13+P22*報酬率標準差!$J$14+P23*報酬率標準差!$J$15+P24*報酬率標準差!$J$17</f>
        <v>0.02496</v>
      </c>
      <c r="Q36" s="235" t="n">
        <f aca="false">Q14*報酬率標準差!$J$4+Q15*報酬率標準差!$J$5+Q16*報酬率標準差!$J$6+Q17*報酬率標準差!$J$7+Q18*報酬率標準差!$J$9+Q19*報酬率標準差!$J$10+Q20*報酬率標準差!$J$11+Q21*報酬率標準差!$J$13+Q22*報酬率標準差!$J$14+Q23*報酬率標準差!$J$15+Q24*報酬率標準差!$J$17</f>
        <v>0.02496</v>
      </c>
      <c r="R36" s="235" t="n">
        <f aca="false">R14*報酬率標準差!$J$4+R15*報酬率標準差!$J$5+R16*報酬率標準差!$J$6+R17*報酬率標準差!$J$7+R18*報酬率標準差!$J$9+R19*報酬率標準差!$J$10+R20*報酬率標準差!$J$11+R21*報酬率標準差!$J$13+R22*報酬率標準差!$J$14+R23*報酬率標準差!$J$15+R24*報酬率標準差!$J$17</f>
        <v>0.02496</v>
      </c>
      <c r="S36" s="235" t="n">
        <f aca="false">S14*報酬率標準差!$J$4+S15*報酬率標準差!$J$5+S16*報酬率標準差!$J$6+S17*報酬率標準差!$J$7+S18*報酬率標準差!$J$9+S19*報酬率標準差!$J$10+S20*報酬率標準差!$J$11+S21*報酬率標準差!$J$13+S22*報酬率標準差!$J$14+S23*報酬率標準差!$J$15+S24*報酬率標準差!$J$17</f>
        <v>0.02496</v>
      </c>
      <c r="T36" s="236" t="n">
        <f aca="false">T14*報酬率標準差!$J$4+T15*報酬率標準差!$J$5+T16*報酬率標準差!$J$6+T17*報酬率標準差!$J$7+T18*報酬率標準差!$J$9+T19*報酬率標準差!$J$10+T20*報酬率標準差!$J$11+T21*報酬率標準差!$J$13+T22*報酬率標準差!$J$14+T23*報酬率標準差!$J$15+T24*報酬率標準差!$J$17</f>
        <v>0.02496</v>
      </c>
      <c r="U36" s="237" t="n">
        <f aca="false">U14*報酬率標準差!$J$4+U15*報酬率標準差!$J$5+U16*報酬率標準差!$J$6+U17*報酬率標準差!$J$7+U18*報酬率標準差!$J$9+U19*報酬率標準差!$J$10+U20*報酬率標準差!$J$11+U21*報酬率標準差!$J$13+U22*報酬率標準差!$J$14+U23*報酬率標準差!$J$15+U24*報酬率標準差!$J$17</f>
        <v>0.030765</v>
      </c>
      <c r="V36" s="238" t="n">
        <f aca="false">V14*報酬率標準差!$J$4+V15*報酬率標準差!$J$5+V16*報酬率標準差!$J$6+V17*報酬率標準差!$J$7+V18*報酬率標準差!$J$9+V19*報酬率標準差!$J$10+V20*報酬率標準差!$J$11+V21*報酬率標準差!$J$13+V22*報酬率標準差!$J$14+V23*報酬率標準差!$J$15+V24*報酬率標準差!$J$17</f>
        <v>0.030765</v>
      </c>
      <c r="W36" s="238" t="n">
        <f aca="false">W14*報酬率標準差!$J$4+W15*報酬率標準差!$J$5+W16*報酬率標準差!$J$6+W17*報酬率標準差!$J$7+W18*報酬率標準差!$J$9+W19*報酬率標準差!$J$10+W20*報酬率標準差!$J$11+W21*報酬率標準差!$J$13+W22*報酬率標準差!$J$14+W23*報酬率標準差!$J$15+W24*報酬率標準差!$J$17</f>
        <v>0.030765</v>
      </c>
      <c r="X36" s="238" t="n">
        <f aca="false">X14*報酬率標準差!$J$4+X15*報酬率標準差!$J$5+X16*報酬率標準差!$J$6+X17*報酬率標準差!$J$7+X18*報酬率標準差!$J$9+X19*報酬率標準差!$J$10+X20*報酬率標準差!$J$11+X21*報酬率標準差!$J$13+X22*報酬率標準差!$J$14+X23*報酬率標準差!$J$15+X24*報酬率標準差!$J$17</f>
        <v>0.030765</v>
      </c>
      <c r="Y36" s="238" t="n">
        <f aca="false">Y14*報酬率標準差!$J$4+Y15*報酬率標準差!$J$5+Y16*報酬率標準差!$J$6+Y17*報酬率標準差!$J$7+Y18*報酬率標準差!$J$9+Y19*報酬率標準差!$J$10+Y20*報酬率標準差!$J$11+Y21*報酬率標準差!$J$13+Y22*報酬率標準差!$J$14+Y23*報酬率標準差!$J$15+Y24*報酬率標準差!$J$17</f>
        <v>0.03227</v>
      </c>
      <c r="Z36" s="238" t="n">
        <f aca="false">Z14*報酬率標準差!$J$4+Z15*報酬率標準差!$J$5+Z16*報酬率標準差!$J$6+Z17*報酬率標準差!$J$7+Z18*報酬率標準差!$J$9+Z19*報酬率標準差!$J$10+Z20*報酬率標準差!$J$11+Z21*報酬率標準差!$J$13+Z22*報酬率標準差!$J$14+Z23*報酬率標準差!$J$15+Z24*報酬率標準差!$J$17</f>
        <v>0.03227</v>
      </c>
      <c r="AA36" s="238" t="n">
        <f aca="false">AA14*報酬率標準差!$J$4+AA15*報酬率標準差!$J$5+AA16*報酬率標準差!$J$6+AA17*報酬率標準差!$J$7+AA18*報酬率標準差!$J$9+AA19*報酬率標準差!$J$10+AA20*報酬率標準差!$J$11+AA21*報酬率標準差!$J$13+AA22*報酬率標準差!$J$14+AA23*報酬率標準差!$J$15+AA24*報酬率標準差!$J$17</f>
        <v>0.03227</v>
      </c>
      <c r="AB36" s="238" t="n">
        <f aca="false">AB14*報酬率標準差!$J$4+AB15*報酬率標準差!$J$5+AB16*報酬率標準差!$J$6+AB17*報酬率標準差!$J$7+AB18*報酬率標準差!$J$9+AB19*報酬率標準差!$J$10+AB20*報酬率標準差!$J$11+AB21*報酬率標準差!$J$13+AB22*報酬率標準差!$J$14+AB23*報酬率標準差!$J$15+AB24*報酬率標準差!$J$17</f>
        <v>0.03227</v>
      </c>
      <c r="AC36" s="238" t="n">
        <f aca="false">AC14*報酬率標準差!$J$4+AC15*報酬率標準差!$J$5+AC16*報酬率標準差!$J$6+AC17*報酬率標準差!$J$7+AC18*報酬率標準差!$J$9+AC19*報酬率標準差!$J$10+AC20*報酬率標準差!$J$11+AC21*報酬率標準差!$J$13+AC22*報酬率標準差!$J$14+AC23*報酬率標準差!$J$15+AC24*報酬率標準差!$J$17</f>
        <v>0.035355</v>
      </c>
      <c r="AD36" s="238" t="n">
        <f aca="false">AD14*報酬率標準差!$J$4+AD15*報酬率標準差!$J$5+AD16*報酬率標準差!$J$6+AD17*報酬率標準差!$J$7+AD18*報酬率標準差!$J$9+AD19*報酬率標準差!$J$10+AD20*報酬率標準差!$J$11+AD21*報酬率標準差!$J$13+AD22*報酬率標準差!$J$14+AD23*報酬率標準差!$J$15+AD24*報酬率標準差!$J$17</f>
        <v>0.035355</v>
      </c>
      <c r="AE36" s="238" t="n">
        <f aca="false">AE14*報酬率標準差!$J$4+AE15*報酬率標準差!$J$5+AE16*報酬率標準差!$J$6+AE17*報酬率標準差!$J$7+AE18*報酬率標準差!$J$9+AE19*報酬率標準差!$J$10+AE20*報酬率標準差!$J$11+AE21*報酬率標準差!$J$13+AE22*報酬率標準差!$J$14+AE23*報酬率標準差!$J$15+AE24*報酬率標準差!$J$17</f>
        <v>0.035355</v>
      </c>
      <c r="AF36" s="238" t="n">
        <f aca="false">AF14*報酬率標準差!$J$4+AF15*報酬率標準差!$J$5+AF16*報酬率標準差!$J$6+AF17*報酬率標準差!$J$7+AF18*報酬率標準差!$J$9+AF19*報酬率標準差!$J$10+AF20*報酬率標準差!$J$11+AF21*報酬率標準差!$J$13+AF22*報酬率標準差!$J$14+AF23*報酬率標準差!$J$15+AF24*報酬率標準差!$J$17</f>
        <v>0.035355</v>
      </c>
      <c r="AG36" s="238" t="n">
        <f aca="false">AG14*報酬率標準差!$J$4+AG15*報酬率標準差!$J$5+AG16*報酬率標準差!$J$6+AG17*報酬率標準差!$J$7+AG18*報酬率標準差!$J$9+AG19*報酬率標準差!$J$10+AG20*報酬率標準差!$J$11+AG21*報酬率標準差!$J$13+AG22*報酬率標準差!$J$14+AG23*報酬率標準差!$J$15+AG24*報酬率標準差!$J$17</f>
        <v>0.0432</v>
      </c>
      <c r="AH36" s="238" t="n">
        <f aca="false">AH14*報酬率標準差!$J$4+AH15*報酬率標準差!$J$5+AH16*報酬率標準差!$J$6+AH17*報酬率標準差!$J$7+AH18*報酬率標準差!$J$9+AH19*報酬率標準差!$J$10+AH20*報酬率標準差!$J$11+AH21*報酬率標準差!$J$13+AH22*報酬率標準差!$J$14+AH23*報酬率標準差!$J$15+AH24*報酬率標準差!$J$17</f>
        <v>0.0432</v>
      </c>
      <c r="AI36" s="238" t="n">
        <f aca="false">AI14*報酬率標準差!$J$4+AI15*報酬率標準差!$J$5+AI16*報酬率標準差!$J$6+AI17*報酬率標準差!$J$7+AI18*報酬率標準差!$J$9+AI19*報酬率標準差!$J$10+AI20*報酬率標準差!$J$11+AI21*報酬率標準差!$J$13+AI22*報酬率標準差!$J$14+AI23*報酬率標準差!$J$15+AI24*報酬率標準差!$J$17</f>
        <v>0.0432</v>
      </c>
      <c r="AJ36" s="238" t="n">
        <f aca="false">AJ14*報酬率標準差!$J$4+AJ15*報酬率標準差!$J$5+AJ16*報酬率標準差!$J$6+AJ17*報酬率標準差!$J$7+AJ18*報酬率標準差!$J$9+AJ19*報酬率標準差!$J$10+AJ20*報酬率標準差!$J$11+AJ21*報酬率標準差!$J$13+AJ22*報酬率標準差!$J$14+AJ23*報酬率標準差!$J$15+AJ24*報酬率標準差!$J$17</f>
        <v>0.0432</v>
      </c>
      <c r="AK36" s="239" t="n">
        <f aca="false">AK14*報酬率標準差!$J$4+AK15*報酬率標準差!$J$5+AK16*報酬率標準差!$J$6+AK17*報酬率標準差!$J$7+AK18*報酬率標準差!$J$9+AK19*報酬率標準差!$J$10+AK20*報酬率標準差!$J$11+AK21*報酬率標準差!$J$13+AK22*報酬率標準差!$J$14+AK23*報酬率標準差!$J$15+AK24*報酬率標準差!$J$17</f>
        <v>0.0432</v>
      </c>
      <c r="AL36" s="240" t="n">
        <f aca="false">AL14*報酬率標準差!$J$4+AL15*報酬率標準差!$J$5+AL16*報酬率標準差!$J$6+AL17*報酬率標準差!$J$7+AL18*報酬率標準差!$J$9+AL19*報酬率標準差!$J$10+AL20*報酬率標準差!$J$11+AL21*報酬率標準差!$J$13+AL22*報酬率標準差!$J$14+AL23*報酬率標準差!$J$15+AL24*報酬率標準差!$J$17</f>
        <v>0.050365</v>
      </c>
      <c r="AM36" s="241" t="n">
        <f aca="false">AM14*報酬率標準差!$J$4+AM15*報酬率標準差!$J$5+AM16*報酬率標準差!$J$6+AM17*報酬率標準差!$J$7+AM18*報酬率標準差!$J$9+AM19*報酬率標準差!$J$10+AM20*報酬率標準差!$J$11+AM21*報酬率標準差!$J$13+AM22*報酬率標準差!$J$14+AM23*報酬率標準差!$J$15+AM24*報酬率標準差!$J$17</f>
        <v>0.050365</v>
      </c>
      <c r="AN36" s="241" t="n">
        <f aca="false">AN14*報酬率標準差!$J$4+AN15*報酬率標準差!$J$5+AN16*報酬率標準差!$J$6+AN17*報酬率標準差!$J$7+AN18*報酬率標準差!$J$9+AN19*報酬率標準差!$J$10+AN20*報酬率標準差!$J$11+AN21*報酬率標準差!$J$13+AN22*報酬率標準差!$J$14+AN23*報酬率標準差!$J$15+AN24*報酬率標準差!$J$17</f>
        <v>0.050365</v>
      </c>
      <c r="AO36" s="241" t="n">
        <f aca="false">AO14*報酬率標準差!$J$4+AO15*報酬率標準差!$J$5+AO16*報酬率標準差!$J$6+AO17*報酬率標準差!$J$7+AO18*報酬率標準差!$J$9+AO19*報酬率標準差!$J$10+AO20*報酬率標準差!$J$11+AO21*報酬率標準差!$J$13+AO22*報酬率標準差!$J$14+AO23*報酬率標準差!$J$15+AO24*報酬率標準差!$J$17</f>
        <v>0.050365</v>
      </c>
      <c r="AP36" s="241" t="n">
        <f aca="false">AP14*報酬率標準差!$J$4+AP15*報酬率標準差!$J$5+AP16*報酬率標準差!$J$6+AP17*報酬率標準差!$J$7+AP18*報酬率標準差!$J$9+AP19*報酬率標準差!$J$10+AP20*報酬率標準差!$J$11+AP21*報酬率標準差!$J$13+AP22*報酬率標準差!$J$14+AP23*報酬率標準差!$J$15+AP24*報酬率標準差!$J$17</f>
        <v>0.050365</v>
      </c>
      <c r="AQ36" s="241" t="n">
        <f aca="false">AQ14*報酬率標準差!$J$4+AQ15*報酬率標準差!$J$5+AQ16*報酬率標準差!$J$6+AQ17*報酬率標準差!$J$7+AQ18*報酬率標準差!$J$9+AQ19*報酬率標準差!$J$10+AQ20*報酬率標準差!$J$11+AQ21*報酬率標準差!$J$13+AQ22*報酬率標準差!$J$14+AQ23*報酬率標準差!$J$15+AQ24*報酬率標準差!$J$17</f>
        <v>0.0864955</v>
      </c>
      <c r="AR36" s="241" t="n">
        <f aca="false">AR14*報酬率標準差!$J$4+AR15*報酬率標準差!$J$5+AR16*報酬率標準差!$J$6+AR17*報酬率標準差!$J$7+AR18*報酬率標準差!$J$9+AR19*報酬率標準差!$J$10+AR20*報酬率標準差!$J$11+AR21*報酬率標準差!$J$13+AR22*報酬率標準差!$J$14+AR23*報酬率標準差!$J$15+AR24*報酬率標準差!$J$17</f>
        <v>0.0864955</v>
      </c>
      <c r="AS36" s="241" t="n">
        <f aca="false">AS14*報酬率標準差!$J$4+AS15*報酬率標準差!$J$5+AS16*報酬率標準差!$J$6+AS17*報酬率標準差!$J$7+AS18*報酬率標準差!$J$9+AS19*報酬率標準差!$J$10+AS20*報酬率標準差!$J$11+AS21*報酬率標準差!$J$13+AS22*報酬率標準差!$J$14+AS23*報酬率標準差!$J$15+AS24*報酬率標準差!$J$17</f>
        <v>0.0864955</v>
      </c>
      <c r="AT36" s="241" t="n">
        <f aca="false">AT14*報酬率標準差!$J$4+AT15*報酬率標準差!$J$5+AT16*報酬率標準差!$J$6+AT17*報酬率標準差!$J$7+AT18*報酬率標準差!$J$9+AT19*報酬率標準差!$J$10+AT20*報酬率標準差!$J$11+AT21*報酬率標準差!$J$13+AT22*報酬率標準差!$J$14+AT23*報酬率標準差!$J$15+AT24*報酬率標準差!$J$17</f>
        <v>0.0864955</v>
      </c>
      <c r="AU36" s="241" t="n">
        <f aca="false">AU14*報酬率標準差!$J$4+AU15*報酬率標準差!$J$5+AU16*報酬率標準差!$J$6+AU17*報酬率標準差!$J$7+AU18*報酬率標準差!$J$9+AU19*報酬率標準差!$J$10+AU20*報酬率標準差!$J$11+AU21*報酬率標準差!$J$13+AU22*報酬率標準差!$J$14+AU23*報酬率標準差!$J$15+AU24*報酬率標準差!$J$17</f>
        <v>0.112691</v>
      </c>
      <c r="AV36" s="241" t="n">
        <f aca="false">AV14*報酬率標準差!$J$4+AV15*報酬率標準差!$J$5+AV16*報酬率標準差!$J$6+AV17*報酬率標準差!$J$7+AV18*報酬率標準差!$J$9+AV19*報酬率標準差!$J$10+AV20*報酬率標準差!$J$11+AV21*報酬率標準差!$J$13+AV22*報酬率標準差!$J$14+AV23*報酬率標準差!$J$15+AV24*報酬率標準差!$J$17</f>
        <v>0.112691</v>
      </c>
      <c r="AW36" s="241" t="n">
        <f aca="false">AW14*報酬率標準差!$J$4+AW15*報酬率標準差!$J$5+AW16*報酬率標準差!$J$6+AW17*報酬率標準差!$J$7+AW18*報酬率標準差!$J$9+AW19*報酬率標準差!$J$10+AW20*報酬率標準差!$J$11+AW21*報酬率標準差!$J$13+AW22*報酬率標準差!$J$14+AW23*報酬率標準差!$J$15+AW24*報酬率標準差!$J$17</f>
        <v>0.112691</v>
      </c>
      <c r="AX36" s="241" t="n">
        <f aca="false">AX14*報酬率標準差!$J$4+AX15*報酬率標準差!$J$5+AX16*報酬率標準差!$J$6+AX17*報酬率標準差!$J$7+AX18*報酬率標準差!$J$9+AX19*報酬率標準差!$J$10+AX20*報酬率標準差!$J$11+AX21*報酬率標準差!$J$13+AX22*報酬率標準差!$J$14+AX23*報酬率標準差!$J$15+AX24*報酬率標準差!$J$17</f>
        <v>0.112691</v>
      </c>
      <c r="AY36" s="241" t="n">
        <f aca="false">AY14*報酬率標準差!$J$4+AY15*報酬率標準差!$J$5+AY16*報酬率標準差!$J$6+AY17*報酬率標準差!$J$7+AY18*報酬率標準差!$J$9+AY19*報酬率標準差!$J$10+AY20*報酬率標準差!$J$11+AY21*報酬率標準差!$J$13+AY22*報酬率標準差!$J$14+AY23*報酬率標準差!$J$15+AY24*報酬率標準差!$J$17</f>
        <v>0.124521</v>
      </c>
      <c r="AZ36" s="241" t="n">
        <f aca="false">AZ14*報酬率標準差!$J$4+AZ15*報酬率標準差!$J$5+AZ16*報酬率標準差!$J$6+AZ17*報酬率標準差!$J$7+AZ18*報酬率標準差!$J$9+AZ19*報酬率標準差!$J$10+AZ20*報酬率標準差!$J$11+AZ21*報酬率標準差!$J$13+AZ22*報酬率標準差!$J$14+AZ23*報酬率標準差!$J$15+AZ24*報酬率標準差!$J$17</f>
        <v>0.124521</v>
      </c>
      <c r="BA36" s="241" t="n">
        <f aca="false">BA14*報酬率標準差!$J$4+BA15*報酬率標準差!$J$5+BA16*報酬率標準差!$J$6+BA17*報酬率標準差!$J$7+BA18*報酬率標準差!$J$9+BA19*報酬率標準差!$J$10+BA20*報酬率標準差!$J$11+BA21*報酬率標準差!$J$13+BA22*報酬率標準差!$J$14+BA23*報酬率標準差!$J$15+BA24*報酬率標準差!$J$17</f>
        <v>0.124521</v>
      </c>
      <c r="BB36" s="242" t="n">
        <f aca="false">BB14*報酬率標準差!$J$4+BB15*報酬率標準差!$J$5+BB16*報酬率標準差!$J$6+BB17*報酬率標準差!$J$7+BB18*報酬率標準差!$J$9+BB19*報酬率標準差!$J$10+BB20*報酬率標準差!$J$11+BB21*報酬率標準差!$J$13+BB22*報酬率標準差!$J$14+BB23*報酬率標準差!$J$15+BB24*報酬率標準差!$J$17</f>
        <v>0.124521</v>
      </c>
      <c r="BC36" s="243" t="n">
        <f aca="false">BC14*報酬率標準差!$J$4+BC15*報酬率標準差!$J$5+BC16*報酬率標準差!$J$6+BC17*報酬率標準差!$J$7+BC18*報酬率標準差!$J$9+BC19*報酬率標準差!$J$10+BC20*報酬率標準差!$J$11+BC21*報酬率標準差!$J$13+BC22*報酬率標準差!$J$14+BC23*報酬率標準差!$J$15+BC24*報酬率標準差!$J$17</f>
        <v>0.1526815</v>
      </c>
      <c r="BD36" s="244" t="n">
        <f aca="false">BD14*報酬率標準差!$J$4+BD15*報酬率標準差!$J$5+BD16*報酬率標準差!$J$6+BD17*報酬率標準差!$J$7+BD18*報酬率標準差!$J$9+BD19*報酬率標準差!$J$10+BD20*報酬率標準差!$J$11+BD21*報酬率標準差!$J$13+BD22*報酬率標準差!$J$14+BD23*報酬率標準差!$J$15+BD24*報酬率標準差!$J$17</f>
        <v>0.1526815</v>
      </c>
      <c r="BE36" s="244" t="n">
        <f aca="false">BE14*報酬率標準差!$J$4+BE15*報酬率標準差!$J$5+BE16*報酬率標準差!$J$6+BE17*報酬率標準差!$J$7+BE18*報酬率標準差!$J$9+BE19*報酬率標準差!$J$10+BE20*報酬率標準差!$J$11+BE21*報酬率標準差!$J$13+BE22*報酬率標準差!$J$14+BE23*報酬率標準差!$J$15+BE24*報酬率標準差!$J$17</f>
        <v>0.1526815</v>
      </c>
      <c r="BF36" s="244" t="n">
        <f aca="false">BF14*報酬率標準差!$J$4+BF15*報酬率標準差!$J$5+BF16*報酬率標準差!$J$6+BF17*報酬率標準差!$J$7+BF18*報酬率標準差!$J$9+BF19*報酬率標準差!$J$10+BF20*報酬率標準差!$J$11+BF21*報酬率標準差!$J$13+BF22*報酬率標準差!$J$14+BF23*報酬率標準差!$J$15+BF24*報酬率標準差!$J$17</f>
        <v>0.1526815</v>
      </c>
      <c r="BG36" s="244" t="n">
        <f aca="false">BG14*報酬率標準差!$J$4+BG15*報酬率標準差!$J$5+BG16*報酬率標準差!$J$6+BG17*報酬率標準差!$J$7+BG18*報酬率標準差!$J$9+BG19*報酬率標準差!$J$10+BG20*報酬率標準差!$J$11+BG21*報酬率標準差!$J$13+BG22*報酬率標準差!$J$14+BG23*報酬率標準差!$J$15+BG24*報酬率標準差!$J$17</f>
        <v>0.1593865</v>
      </c>
      <c r="BH36" s="244" t="n">
        <f aca="false">BH14*報酬率標準差!$J$4+BH15*報酬率標準差!$J$5+BH16*報酬率標準差!$J$6+BH17*報酬率標準差!$J$7+BH18*報酬率標準差!$J$9+BH19*報酬率標準差!$J$10+BH20*報酬率標準差!$J$11+BH21*報酬率標準差!$J$13+BH22*報酬率標準差!$J$14+BH23*報酬率標準差!$J$15+BH24*報酬率標準差!$J$17</f>
        <v>0.1593865</v>
      </c>
      <c r="BI36" s="244" t="n">
        <f aca="false">BI14*報酬率標準差!$J$4+BI15*報酬率標準差!$J$5+BI16*報酬率標準差!$J$6+BI17*報酬率標準差!$J$7+BI18*報酬率標準差!$J$9+BI19*報酬率標準差!$J$10+BI20*報酬率標準差!$J$11+BI21*報酬率標準差!$J$13+BI22*報酬率標準差!$J$14+BI23*報酬率標準差!$J$15+BI24*報酬率標準差!$J$17</f>
        <v>0.1593865</v>
      </c>
      <c r="BJ36" s="244" t="n">
        <f aca="false">BJ14*報酬率標準差!$J$4+BJ15*報酬率標準差!$J$5+BJ16*報酬率標準差!$J$6+BJ17*報酬率標準差!$J$7+BJ18*報酬率標準差!$J$9+BJ19*報酬率標準差!$J$10+BJ20*報酬率標準差!$J$11+BJ21*報酬率標準差!$J$13+BJ22*報酬率標準差!$J$14+BJ23*報酬率標準差!$J$15+BJ24*報酬率標準差!$J$17</f>
        <v>0.1593865</v>
      </c>
      <c r="BK36" s="244" t="n">
        <f aca="false">BK14*報酬率標準差!$J$4+BK15*報酬率標準差!$J$5+BK16*報酬率標準差!$J$6+BK17*報酬率標準差!$J$7+BK18*報酬率標準差!$J$9+BK19*報酬率標準差!$J$10+BK20*報酬率標準差!$J$11+BK21*報酬率標準差!$J$13+BK22*報酬率標準差!$J$14+BK23*報酬率標準差!$J$15+BK24*報酬率標準差!$J$17</f>
        <v>0.179777</v>
      </c>
      <c r="BL36" s="244" t="n">
        <f aca="false">BL14*報酬率標準差!$J$4+BL15*報酬率標準差!$J$5+BL16*報酬率標準差!$J$6+BL17*報酬率標準差!$J$7+BL18*報酬率標準差!$J$9+BL19*報酬率標準差!$J$10+BL20*報酬率標準差!$J$11+BL21*報酬率標準差!$J$13+BL22*報酬率標準差!$J$14+BL23*報酬率標準差!$J$15+BL24*報酬率標準差!$J$17</f>
        <v>0.179777</v>
      </c>
      <c r="BM36" s="244" t="n">
        <f aca="false">BM14*報酬率標準差!$J$4+BM15*報酬率標準差!$J$5+BM16*報酬率標準差!$J$6+BM17*報酬率標準差!$J$7+BM18*報酬率標準差!$J$9+BM19*報酬率標準差!$J$10+BM20*報酬率標準差!$J$11+BM21*報酬率標準差!$J$13+BM22*報酬率標準差!$J$14+BM23*報酬率標準差!$J$15+BM24*報酬率標準差!$J$17</f>
        <v>0.179777</v>
      </c>
      <c r="BN36" s="244" t="n">
        <f aca="false">BN14*報酬率標準差!$J$4+BN15*報酬率標準差!$J$5+BN16*報酬率標準差!$J$6+BN17*報酬率標準差!$J$7+BN18*報酬率標準差!$J$9+BN19*報酬率標準差!$J$10+BN20*報酬率標準差!$J$11+BN21*報酬率標準差!$J$13+BN22*報酬率標準差!$J$14+BN23*報酬率標準差!$J$15+BN24*報酬率標準差!$J$17</f>
        <v>0.179777</v>
      </c>
      <c r="BO36" s="244" t="n">
        <f aca="false">BO14*報酬率標準差!$J$4+BO15*報酬率標準差!$J$5+BO16*報酬率標準差!$J$6+BO17*報酬率標準差!$J$7+BO18*報酬率標準差!$J$9+BO19*報酬率標準差!$J$10+BO20*報酬率標準差!$J$11+BO21*報酬率標準差!$J$13+BO22*報酬率標準差!$J$14+BO23*報酬率標準差!$J$15+BO24*報酬率標準差!$J$17</f>
        <v>0.179777</v>
      </c>
      <c r="BP36" s="244" t="n">
        <f aca="false">BP14*報酬率標準差!$J$4+BP15*報酬率標準差!$J$5+BP16*報酬率標準差!$J$6+BP17*報酬率標準差!$J$7+BP18*報酬率標準差!$J$9+BP19*報酬率標準差!$J$10+BP20*報酬率標準差!$J$11+BP21*報酬率標準差!$J$13+BP22*報酬率標準差!$J$14+BP23*報酬率標準差!$J$15+BP24*報酬率標準差!$J$17</f>
        <v>0.179777</v>
      </c>
      <c r="BQ36" s="244" t="n">
        <f aca="false">BQ14*報酬率標準差!$J$4+BQ15*報酬率標準差!$J$5+BQ16*報酬率標準差!$J$6+BQ17*報酬率標準差!$J$7+BQ18*報酬率標準差!$J$9+BQ19*報酬率標準差!$J$10+BQ20*報酬率標準差!$J$11+BQ21*報酬率標準差!$J$13+BQ22*報酬率標準差!$J$14+BQ23*報酬率標準差!$J$15+BQ24*報酬率標準差!$J$17</f>
        <v>0.179777</v>
      </c>
      <c r="BR36" s="245" t="n">
        <f aca="false">BR14*報酬率標準差!$J$4+BR15*報酬率標準差!$J$5+BR16*報酬率標準差!$J$6+BR17*報酬率標準差!$J$7+BR18*報酬率標準差!$J$9+BR19*報酬率標準差!$J$10+BR20*報酬率標準差!$J$11+BR21*報酬率標準差!$J$13+BR22*報酬率標準差!$J$14+BR23*報酬率標準差!$J$15+BR24*報酬率標準差!$J$17</f>
        <v>0.179777</v>
      </c>
    </row>
    <row r="37" customFormat="false" ht="17.25" hidden="false" customHeight="false" outlineLevel="0" collapsed="false">
      <c r="C37" s="169" t="s">
        <v>213</v>
      </c>
      <c r="D37" s="246" t="n">
        <f aca="false">D14*報酬率標準差!$K$4+D15*報酬率標準差!$K$5+D16*報酬率標準差!$K$6+D17*報酬率標準差!$K$7+D18*報酬率標準差!$K$9+D19*報酬率標準差!$K$10+D20*報酬率標準差!$K$11+D21*報酬率標準差!$K$13+D22*報酬率標準差!$K$14+D23*報酬率標準差!$K$15+D24*報酬率標準差!$K$17</f>
        <v>0.01482</v>
      </c>
      <c r="E37" s="247" t="n">
        <f aca="false">E14*報酬率標準差!$K$4+E15*報酬率標準差!$K$5+E16*報酬率標準差!$K$6+E17*報酬率標準差!$K$7+E18*報酬率標準差!$K$9+E19*報酬率標準差!$K$10+E20*報酬率標準差!$K$11+E21*報酬率標準差!$K$13+E22*報酬率標準差!$K$14+E23*報酬率標準差!$K$15+E24*報酬率標準差!$K$17</f>
        <v>0.01482</v>
      </c>
      <c r="F37" s="247" t="n">
        <f aca="false">F14*報酬率標準差!$K$4+F15*報酬率標準差!$K$5+F16*報酬率標準差!$K$6+F17*報酬率標準差!$K$7+F18*報酬率標準差!$K$9+F19*報酬率標準差!$K$10+F20*報酬率標準差!$K$11+F21*報酬率標準差!$K$13+F22*報酬率標準差!$K$14+F23*報酬率標準差!$K$15+F24*報酬率標準差!$K$17</f>
        <v>0.01482</v>
      </c>
      <c r="G37" s="247" t="n">
        <f aca="false">G14*報酬率標準差!$K$4+G15*報酬率標準差!$K$5+G16*報酬率標準差!$K$6+G17*報酬率標準差!$K$7+G18*報酬率標準差!$K$9+G19*報酬率標準差!$K$10+G20*報酬率標準差!$K$11+G21*報酬率標準差!$K$13+G22*報酬率標準差!$K$14+G23*報酬率標準差!$K$15+G24*報酬率標準差!$K$17</f>
        <v>0.01482</v>
      </c>
      <c r="H37" s="247" t="n">
        <f aca="false">H14*報酬率標準差!$K$4+H15*報酬率標準差!$K$5+H16*報酬率標準差!$K$6+H17*報酬率標準差!$K$7+H18*報酬率標準差!$K$9+H19*報酬率標準差!$K$10+H20*報酬率標準差!$K$11+H21*報酬率標準差!$K$13+H22*報酬率標準差!$K$14+H23*報酬率標準差!$K$15+H24*報酬率標準差!$K$17</f>
        <v>0.015585</v>
      </c>
      <c r="I37" s="247" t="n">
        <f aca="false">I14*報酬率標準差!$K$4+I15*報酬率標準差!$K$5+I16*報酬率標準差!$K$6+I17*報酬率標準差!$K$7+I18*報酬率標準差!$K$9+I19*報酬率標準差!$K$10+I20*報酬率標準差!$K$11+I21*報酬率標準差!$K$13+I22*報酬率標準差!$K$14+I23*報酬率標準差!$K$15+I24*報酬率標準差!$K$17</f>
        <v>0.015585</v>
      </c>
      <c r="J37" s="247" t="n">
        <f aca="false">J14*報酬率標準差!$K$4+J15*報酬率標準差!$K$5+J16*報酬率標準差!$K$6+J17*報酬率標準差!$K$7+J18*報酬率標準差!$K$9+J19*報酬率標準差!$K$10+J20*報酬率標準差!$K$11+J21*報酬率標準差!$K$13+J22*報酬率標準差!$K$14+J23*報酬率標準差!$K$15+J24*報酬率標準差!$K$17</f>
        <v>0.015585</v>
      </c>
      <c r="K37" s="247" t="n">
        <f aca="false">K14*報酬率標準差!$K$4+K15*報酬率標準差!$K$5+K16*報酬率標準差!$K$6+K17*報酬率標準差!$K$7+K18*報酬率標準差!$K$9+K19*報酬率標準差!$K$10+K20*報酬率標準差!$K$11+K21*報酬率標準差!$K$13+K22*報酬率標準差!$K$14+K23*報酬率標準差!$K$15+K24*報酬率標準差!$K$17</f>
        <v>0.015585</v>
      </c>
      <c r="L37" s="247" t="n">
        <f aca="false">L14*報酬率標準差!$K$4+L15*報酬率標準差!$K$5+L16*報酬率標準差!$K$6+L17*報酬率標準差!$K$7+L18*報酬率標準差!$K$9+L19*報酬率標準差!$K$10+L20*報酬率標準差!$K$11+L21*報酬率標準差!$K$13+L22*報酬率標準差!$K$14+L23*報酬率標準差!$K$15+L24*報酬率標準差!$K$17</f>
        <v>0.01815</v>
      </c>
      <c r="M37" s="247" t="n">
        <f aca="false">M14*報酬率標準差!$K$4+M15*報酬率標準差!$K$5+M16*報酬率標準差!$K$6+M17*報酬率標準差!$K$7+M18*報酬率標準差!$K$9+M19*報酬率標準差!$K$10+M20*報酬率標準差!$K$11+M21*報酬率標準差!$K$13+M22*報酬率標準差!$K$14+M23*報酬率標準差!$K$15+M24*報酬率標準差!$K$17</f>
        <v>0.01815</v>
      </c>
      <c r="N37" s="247" t="n">
        <f aca="false">N14*報酬率標準差!$K$4+N15*報酬率標準差!$K$5+N16*報酬率標準差!$K$6+N17*報酬率標準差!$K$7+N18*報酬率標準差!$K$9+N19*報酬率標準差!$K$10+N20*報酬率標準差!$K$11+N21*報酬率標準差!$K$13+N22*報酬率標準差!$K$14+N23*報酬率標準差!$K$15+N24*報酬率標準差!$K$17</f>
        <v>0.01815</v>
      </c>
      <c r="O37" s="247" t="n">
        <f aca="false">O14*報酬率標準差!$K$4+O15*報酬率標準差!$K$5+O16*報酬率標準差!$K$6+O17*報酬率標準差!$K$7+O18*報酬率標準差!$K$9+O19*報酬率標準差!$K$10+O20*報酬率標準差!$K$11+O21*報酬率標準差!$K$13+O22*報酬率標準差!$K$14+O23*報酬率標準差!$K$15+O24*報酬率標準差!$K$17</f>
        <v>0.01815</v>
      </c>
      <c r="P37" s="247" t="n">
        <f aca="false">P14*報酬率標準差!$K$4+P15*報酬率標準差!$K$5+P16*報酬率標準差!$K$6+P17*報酬率標準差!$K$7+P18*報酬率標準差!$K$9+P19*報酬率標準差!$K$10+P20*報酬率標準差!$K$11+P21*報酬率標準差!$K$13+P22*報酬率標準差!$K$14+P23*報酬率標準差!$K$15+P24*報酬率標準差!$K$17</f>
        <v>0.020455</v>
      </c>
      <c r="Q37" s="247" t="n">
        <f aca="false">Q14*報酬率標準差!$K$4+Q15*報酬率標準差!$K$5+Q16*報酬率標準差!$K$6+Q17*報酬率標準差!$K$7+Q18*報酬率標準差!$K$9+Q19*報酬率標準差!$K$10+Q20*報酬率標準差!$K$11+Q21*報酬率標準差!$K$13+Q22*報酬率標準差!$K$14+Q23*報酬率標準差!$K$15+Q24*報酬率標準差!$K$17</f>
        <v>0.020455</v>
      </c>
      <c r="R37" s="247" t="n">
        <f aca="false">R14*報酬率標準差!$K$4+R15*報酬率標準差!$K$5+R16*報酬率標準差!$K$6+R17*報酬率標準差!$K$7+R18*報酬率標準差!$K$9+R19*報酬率標準差!$K$10+R20*報酬率標準差!$K$11+R21*報酬率標準差!$K$13+R22*報酬率標準差!$K$14+R23*報酬率標準差!$K$15+R24*報酬率標準差!$K$17</f>
        <v>0.020455</v>
      </c>
      <c r="S37" s="247" t="n">
        <f aca="false">S14*報酬率標準差!$K$4+S15*報酬率標準差!$K$5+S16*報酬率標準差!$K$6+S17*報酬率標準差!$K$7+S18*報酬率標準差!$K$9+S19*報酬率標準差!$K$10+S20*報酬率標準差!$K$11+S21*報酬率標準差!$K$13+S22*報酬率標準差!$K$14+S23*報酬率標準差!$K$15+S24*報酬率標準差!$K$17</f>
        <v>0.020455</v>
      </c>
      <c r="T37" s="248" t="n">
        <f aca="false">T14*報酬率標準差!$K$4+T15*報酬率標準差!$K$5+T16*報酬率標準差!$K$6+T17*報酬率標準差!$K$7+T18*報酬率標準差!$K$9+T19*報酬率標準差!$K$10+T20*報酬率標準差!$K$11+T21*報酬率標準差!$K$13+T22*報酬率標準差!$K$14+T23*報酬率標準差!$K$15+T24*報酬率標準差!$K$17</f>
        <v>0.020455</v>
      </c>
      <c r="U37" s="249" t="n">
        <f aca="false">U14*報酬率標準差!$K$4+U15*報酬率標準差!$K$5+U16*報酬率標準差!$K$6+U17*報酬率標準差!$K$7+U18*報酬率標準差!$K$9+U19*報酬率標準差!$K$10+U20*報酬率標準差!$K$11+U21*報酬率標準差!$K$13+U22*報酬率標準差!$K$14+U23*報酬率標準差!$K$15+U24*報酬率標準差!$K$17</f>
        <v>0.02531</v>
      </c>
      <c r="V37" s="250" t="n">
        <f aca="false">V14*報酬率標準差!$K$4+V15*報酬率標準差!$K$5+V16*報酬率標準差!$K$6+V17*報酬率標準差!$K$7+V18*報酬率標準差!$K$9+V19*報酬率標準差!$K$10+V20*報酬率標準差!$K$11+V21*報酬率標準差!$K$13+V22*報酬率標準差!$K$14+V23*報酬率標準差!$K$15+V24*報酬率標準差!$K$17</f>
        <v>0.02531</v>
      </c>
      <c r="W37" s="250" t="n">
        <f aca="false">W14*報酬率標準差!$K$4+W15*報酬率標準差!$K$5+W16*報酬率標準差!$K$6+W17*報酬率標準差!$K$7+W18*報酬率標準差!$K$9+W19*報酬率標準差!$K$10+W20*報酬率標準差!$K$11+W21*報酬率標準差!$K$13+W22*報酬率標準差!$K$14+W23*報酬率標準差!$K$15+W24*報酬率標準差!$K$17</f>
        <v>0.02531</v>
      </c>
      <c r="X37" s="250" t="n">
        <f aca="false">X14*報酬率標準差!$K$4+X15*報酬率標準差!$K$5+X16*報酬率標準差!$K$6+X17*報酬率標準差!$K$7+X18*報酬率標準差!$K$9+X19*報酬率標準差!$K$10+X20*報酬率標準差!$K$11+X21*報酬率標準差!$K$13+X22*報酬率標準差!$K$14+X23*報酬率標準差!$K$15+X24*報酬率標準差!$K$17</f>
        <v>0.02531</v>
      </c>
      <c r="Y37" s="250" t="n">
        <f aca="false">Y14*報酬率標準差!$K$4+Y15*報酬率標準差!$K$5+Y16*報酬率標準差!$K$6+Y17*報酬率標準差!$K$7+Y18*報酬率標準差!$K$9+Y19*報酬率標準差!$K$10+Y20*報酬率標準差!$K$11+Y21*報酬率標準差!$K$13+Y22*報酬率標準差!$K$14+Y23*報酬率標準差!$K$15+Y24*報酬率標準差!$K$17</f>
        <v>0.026075</v>
      </c>
      <c r="Z37" s="250" t="n">
        <f aca="false">Z14*報酬率標準差!$K$4+Z15*報酬率標準差!$K$5+Z16*報酬率標準差!$K$6+Z17*報酬率標準差!$K$7+Z18*報酬率標準差!$K$9+Z19*報酬率標準差!$K$10+Z20*報酬率標準差!$K$11+Z21*報酬率標準差!$K$13+Z22*報酬率標準差!$K$14+Z23*報酬率標準差!$K$15+Z24*報酬率標準差!$K$17</f>
        <v>0.026075</v>
      </c>
      <c r="AA37" s="250" t="n">
        <f aca="false">AA14*報酬率標準差!$K$4+AA15*報酬率標準差!$K$5+AA16*報酬率標準差!$K$6+AA17*報酬率標準差!$K$7+AA18*報酬率標準差!$K$9+AA19*報酬率標準差!$K$10+AA20*報酬率標準差!$K$11+AA21*報酬率標準差!$K$13+AA22*報酬率標準差!$K$14+AA23*報酬率標準差!$K$15+AA24*報酬率標準差!$K$17</f>
        <v>0.026075</v>
      </c>
      <c r="AB37" s="250" t="n">
        <f aca="false">AB14*報酬率標準差!$K$4+AB15*報酬率標準差!$K$5+AB16*報酬率標準差!$K$6+AB17*報酬率標準差!$K$7+AB18*報酬率標準差!$K$9+AB19*報酬率標準差!$K$10+AB20*報酬率標準差!$K$11+AB21*報酬率標準差!$K$13+AB22*報酬率標準差!$K$14+AB23*報酬率標準差!$K$15+AB24*報酬率標準差!$K$17</f>
        <v>0.026075</v>
      </c>
      <c r="AC37" s="250" t="n">
        <f aca="false">AC14*報酬率標準差!$K$4+AC15*報酬率標準差!$K$5+AC16*報酬率標準差!$K$6+AC17*報酬率標準差!$K$7+AC18*報酬率標準差!$K$9+AC19*報酬率標準差!$K$10+AC20*報酬率標準差!$K$11+AC21*報酬率標準差!$K$13+AC22*報酬率標準差!$K$14+AC23*報酬率標準差!$K$15+AC24*報酬率標準差!$K$17</f>
        <v>0.02864</v>
      </c>
      <c r="AD37" s="250" t="n">
        <f aca="false">AD14*報酬率標準差!$K$4+AD15*報酬率標準差!$K$5+AD16*報酬率標準差!$K$6+AD17*報酬率標準差!$K$7+AD18*報酬率標準差!$K$9+AD19*報酬率標準差!$K$10+AD20*報酬率標準差!$K$11+AD21*報酬率標準差!$K$13+AD22*報酬率標準差!$K$14+AD23*報酬率標準差!$K$15+AD24*報酬率標準差!$K$17</f>
        <v>0.02864</v>
      </c>
      <c r="AE37" s="250" t="n">
        <f aca="false">AE14*報酬率標準差!$K$4+AE15*報酬率標準差!$K$5+AE16*報酬率標準差!$K$6+AE17*報酬率標準差!$K$7+AE18*報酬率標準差!$K$9+AE19*報酬率標準差!$K$10+AE20*報酬率標準差!$K$11+AE21*報酬率標準差!$K$13+AE22*報酬率標準差!$K$14+AE23*報酬率標準差!$K$15+AE24*報酬率標準差!$K$17</f>
        <v>0.02864</v>
      </c>
      <c r="AF37" s="250" t="n">
        <f aca="false">AF14*報酬率標準差!$K$4+AF15*報酬率標準差!$K$5+AF16*報酬率標準差!$K$6+AF17*報酬率標準差!$K$7+AF18*報酬率標準差!$K$9+AF19*報酬率標準差!$K$10+AF20*報酬率標準差!$K$11+AF21*報酬率標準差!$K$13+AF22*報酬率標準差!$K$14+AF23*報酬率標準差!$K$15+AF24*報酬率標準差!$K$17</f>
        <v>0.02864</v>
      </c>
      <c r="AG37" s="250" t="n">
        <f aca="false">AG14*報酬率標準差!$K$4+AG15*報酬率標準差!$K$5+AG16*報酬率標準差!$K$6+AG17*報酬率標準差!$K$7+AG18*報酬率標準差!$K$9+AG19*報酬率標準差!$K$10+AG20*報酬率標準差!$K$11+AG21*報酬率標準差!$K$13+AG22*報酬率標準差!$K$14+AG23*報酬率標準差!$K$15+AG24*報酬率標準差!$K$17</f>
        <v>0.035035</v>
      </c>
      <c r="AH37" s="250" t="n">
        <f aca="false">AH14*報酬率標準差!$K$4+AH15*報酬率標準差!$K$5+AH16*報酬率標準差!$K$6+AH17*報酬率標準差!$K$7+AH18*報酬率標準差!$K$9+AH19*報酬率標準差!$K$10+AH20*報酬率標準差!$K$11+AH21*報酬率標準差!$K$13+AH22*報酬率標準差!$K$14+AH23*報酬率標準差!$K$15+AH24*報酬率標準差!$K$17</f>
        <v>0.035035</v>
      </c>
      <c r="AI37" s="250" t="n">
        <f aca="false">AI14*報酬率標準差!$K$4+AI15*報酬率標準差!$K$5+AI16*報酬率標準差!$K$6+AI17*報酬率標準差!$K$7+AI18*報酬率標準差!$K$9+AI19*報酬率標準差!$K$10+AI20*報酬率標準差!$K$11+AI21*報酬率標準差!$K$13+AI22*報酬率標準差!$K$14+AI23*報酬率標準差!$K$15+AI24*報酬率標準差!$K$17</f>
        <v>0.035035</v>
      </c>
      <c r="AJ37" s="250" t="n">
        <f aca="false">AJ14*報酬率標準差!$K$4+AJ15*報酬率標準差!$K$5+AJ16*報酬率標準差!$K$6+AJ17*報酬率標準差!$K$7+AJ18*報酬率標準差!$K$9+AJ19*報酬率標準差!$K$10+AJ20*報酬率標準差!$K$11+AJ21*報酬率標準差!$K$13+AJ22*報酬率標準差!$K$14+AJ23*報酬率標準差!$K$15+AJ24*報酬率標準差!$K$17</f>
        <v>0.035035</v>
      </c>
      <c r="AK37" s="251" t="n">
        <f aca="false">AK14*報酬率標準差!$K$4+AK15*報酬率標準差!$K$5+AK16*報酬率標準差!$K$6+AK17*報酬率標準差!$K$7+AK18*報酬率標準差!$K$9+AK19*報酬率標準差!$K$10+AK20*報酬率標準差!$K$11+AK21*報酬率標準差!$K$13+AK22*報酬率標準差!$K$14+AK23*報酬率標準差!$K$15+AK24*報酬率標準差!$K$17</f>
        <v>0.035035</v>
      </c>
      <c r="AL37" s="252" t="n">
        <f aca="false">AL14*報酬率標準差!$K$4+AL15*報酬率標準差!$K$5+AL16*報酬率標準差!$K$6+AL17*報酬率標準差!$K$7+AL18*報酬率標準差!$K$9+AL19*報酬率標準差!$K$10+AL20*報酬率標準差!$K$11+AL21*報酬率標準差!$K$13+AL22*報酬率標準差!$K$14+AL23*報酬率標準差!$K$15+AL24*報酬率標準差!$K$17</f>
        <v>0.040455</v>
      </c>
      <c r="AM37" s="253" t="n">
        <f aca="false">AM14*報酬率標準差!$K$4+AM15*報酬率標準差!$K$5+AM16*報酬率標準差!$K$6+AM17*報酬率標準差!$K$7+AM18*報酬率標準差!$K$9+AM19*報酬率標準差!$K$10+AM20*報酬率標準差!$K$11+AM21*報酬率標準差!$K$13+AM22*報酬率標準差!$K$14+AM23*報酬率標準差!$K$15+AM24*報酬率標準差!$K$17</f>
        <v>0.040455</v>
      </c>
      <c r="AN37" s="253" t="n">
        <f aca="false">AN14*報酬率標準差!$K$4+AN15*報酬率標準差!$K$5+AN16*報酬率標準差!$K$6+AN17*報酬率標準差!$K$7+AN18*報酬率標準差!$K$9+AN19*報酬率標準差!$K$10+AN20*報酬率標準差!$K$11+AN21*報酬率標準差!$K$13+AN22*報酬率標準差!$K$14+AN23*報酬率標準差!$K$15+AN24*報酬率標準差!$K$17</f>
        <v>0.040455</v>
      </c>
      <c r="AO37" s="253" t="n">
        <f aca="false">AO14*報酬率標準差!$K$4+AO15*報酬率標準差!$K$5+AO16*報酬率標準差!$K$6+AO17*報酬率標準差!$K$7+AO18*報酬率標準差!$K$9+AO19*報酬率標準差!$K$10+AO20*報酬率標準差!$K$11+AO21*報酬率標準差!$K$13+AO22*報酬率標準差!$K$14+AO23*報酬率標準差!$K$15+AO24*報酬率標準差!$K$17</f>
        <v>0.040455</v>
      </c>
      <c r="AP37" s="253" t="n">
        <f aca="false">AP14*報酬率標準差!$K$4+AP15*報酬率標準差!$K$5+AP16*報酬率標準差!$K$6+AP17*報酬率標準差!$K$7+AP18*報酬率標準差!$K$9+AP19*報酬率標準差!$K$10+AP20*報酬率標準差!$K$11+AP21*報酬率標準差!$K$13+AP22*報酬率標準差!$K$14+AP23*報酬率標準差!$K$15+AP24*報酬率標準差!$K$17</f>
        <v>0.040455</v>
      </c>
      <c r="AQ37" s="253" t="n">
        <f aca="false">AQ14*報酬率標準差!$K$4+AQ15*報酬率標準差!$K$5+AQ16*報酬率標準差!$K$6+AQ17*報酬率標準差!$K$7+AQ18*報酬率標準差!$K$9+AQ19*報酬率標準差!$K$10+AQ20*報酬率標準差!$K$11+AQ21*報酬率標準差!$K$13+AQ22*報酬率標準差!$K$14+AQ23*報酬率標準差!$K$15+AQ24*報酬率標準差!$K$17</f>
        <v>0.072199</v>
      </c>
      <c r="AR37" s="253" t="n">
        <f aca="false">AR14*報酬率標準差!$K$4+AR15*報酬率標準差!$K$5+AR16*報酬率標準差!$K$6+AR17*報酬率標準差!$K$7+AR18*報酬率標準差!$K$9+AR19*報酬率標準差!$K$10+AR20*報酬率標準差!$K$11+AR21*報酬率標準差!$K$13+AR22*報酬率標準差!$K$14+AR23*報酬率標準差!$K$15+AR24*報酬率標準差!$K$17</f>
        <v>0.072199</v>
      </c>
      <c r="AS37" s="253" t="n">
        <f aca="false">AS14*報酬率標準差!$K$4+AS15*報酬率標準差!$K$5+AS16*報酬率標準差!$K$6+AS17*報酬率標準差!$K$7+AS18*報酬率標準差!$K$9+AS19*報酬率標準差!$K$10+AS20*報酬率標準差!$K$11+AS21*報酬率標準差!$K$13+AS22*報酬率標準差!$K$14+AS23*報酬率標準差!$K$15+AS24*報酬率標準差!$K$17</f>
        <v>0.072199</v>
      </c>
      <c r="AT37" s="253" t="n">
        <f aca="false">AT14*報酬率標準差!$K$4+AT15*報酬率標準差!$K$5+AT16*報酬率標準差!$K$6+AT17*報酬率標準差!$K$7+AT18*報酬率標準差!$K$9+AT19*報酬率標準差!$K$10+AT20*報酬率標準差!$K$11+AT21*報酬率標準差!$K$13+AT22*報酬率標準差!$K$14+AT23*報酬率標準差!$K$15+AT24*報酬率標準差!$K$17</f>
        <v>0.072199</v>
      </c>
      <c r="AU37" s="253" t="n">
        <f aca="false">AU14*報酬率標準差!$K$4+AU15*報酬率標準差!$K$5+AU16*報酬率標準差!$K$6+AU17*報酬率標準差!$K$7+AU18*報酬率標準差!$K$9+AU19*報酬率標準差!$K$10+AU20*報酬率標準差!$K$11+AU21*報酬率標準差!$K$13+AU22*報酬率標準差!$K$14+AU23*報酬率標準差!$K$15+AU24*報酬率標準差!$K$17</f>
        <v>0.096763</v>
      </c>
      <c r="AV37" s="253" t="n">
        <f aca="false">AV14*報酬率標準差!$K$4+AV15*報酬率標準差!$K$5+AV16*報酬率標準差!$K$6+AV17*報酬率標準差!$K$7+AV18*報酬率標準差!$K$9+AV19*報酬率標準差!$K$10+AV20*報酬率標準差!$K$11+AV21*報酬率標準差!$K$13+AV22*報酬率標準差!$K$14+AV23*報酬率標準差!$K$15+AV24*報酬率標準差!$K$17</f>
        <v>0.096763</v>
      </c>
      <c r="AW37" s="253" t="n">
        <f aca="false">AW14*報酬率標準差!$K$4+AW15*報酬率標準差!$K$5+AW16*報酬率標準差!$K$6+AW17*報酬率標準差!$K$7+AW18*報酬率標準差!$K$9+AW19*報酬率標準差!$K$10+AW20*報酬率標準差!$K$11+AW21*報酬率標準差!$K$13+AW22*報酬率標準差!$K$14+AW23*報酬率標準差!$K$15+AW24*報酬率標準差!$K$17</f>
        <v>0.096763</v>
      </c>
      <c r="AX37" s="253" t="n">
        <f aca="false">AX14*報酬率標準差!$K$4+AX15*報酬率標準差!$K$5+AX16*報酬率標準差!$K$6+AX17*報酬率標準差!$K$7+AX18*報酬率標準差!$K$9+AX19*報酬率標準差!$K$10+AX20*報酬率標準差!$K$11+AX21*報酬率標準差!$K$13+AX22*報酬率標準差!$K$14+AX23*報酬率標準差!$K$15+AX24*報酬率標準差!$K$17</f>
        <v>0.096763</v>
      </c>
      <c r="AY37" s="253" t="n">
        <f aca="false">AY14*報酬率標準差!$K$4+AY15*報酬率標準差!$K$5+AY16*報酬率標準差!$K$6+AY17*報酬率標準差!$K$7+AY18*報酬率標準差!$K$9+AY19*報酬率標準差!$K$10+AY20*報酬率標準差!$K$11+AY21*報酬率標準差!$K$13+AY22*報酬率標準差!$K$14+AY23*報酬率標準差!$K$15+AY24*報酬率標準差!$K$17</f>
        <v>0.106568</v>
      </c>
      <c r="AZ37" s="253" t="n">
        <f aca="false">AZ14*報酬率標準差!$K$4+AZ15*報酬率標準差!$K$5+AZ16*報酬率標準差!$K$6+AZ17*報酬率標準差!$K$7+AZ18*報酬率標準差!$K$9+AZ19*報酬率標準差!$K$10+AZ20*報酬率標準差!$K$11+AZ21*報酬率標準差!$K$13+AZ22*報酬率標準差!$K$14+AZ23*報酬率標準差!$K$15+AZ24*報酬率標準差!$K$17</f>
        <v>0.106568</v>
      </c>
      <c r="BA37" s="253" t="n">
        <f aca="false">BA14*報酬率標準差!$K$4+BA15*報酬率標準差!$K$5+BA16*報酬率標準差!$K$6+BA17*報酬率標準差!$K$7+BA18*報酬率標準差!$K$9+BA19*報酬率標準差!$K$10+BA20*報酬率標準差!$K$11+BA21*報酬率標準差!$K$13+BA22*報酬率標準差!$K$14+BA23*報酬率標準差!$K$15+BA24*報酬率標準差!$K$17</f>
        <v>0.106568</v>
      </c>
      <c r="BB37" s="254" t="n">
        <f aca="false">BB14*報酬率標準差!$K$4+BB15*報酬率標準差!$K$5+BB16*報酬率標準差!$K$6+BB17*報酬率標準差!$K$7+BB18*報酬率標準差!$K$9+BB19*報酬率標準差!$K$10+BB20*報酬率標準差!$K$11+BB21*報酬率標準差!$K$13+BB22*報酬率標準差!$K$14+BB23*報酬率標準差!$K$15+BB24*報酬率標準差!$K$17</f>
        <v>0.106568</v>
      </c>
      <c r="BC37" s="255" t="n">
        <f aca="false">BC14*報酬率標準差!$K$4+BC15*報酬率標準差!$K$5+BC16*報酬率標準差!$K$6+BC17*報酬率標準差!$K$7+BC18*報酬率標準差!$K$9+BC19*報酬率標準差!$K$10+BC20*報酬率標準差!$K$11+BC21*報酬率標準差!$K$13+BC22*報酬率標準差!$K$14+BC23*報酬率標準差!$K$15+BC24*報酬率標準差!$K$17</f>
        <v>0.131882</v>
      </c>
      <c r="BD37" s="256" t="n">
        <f aca="false">BD14*報酬率標準差!$K$4+BD15*報酬率標準差!$K$5+BD16*報酬率標準差!$K$6+BD17*報酬率標準差!$K$7+BD18*報酬率標準差!$K$9+BD19*報酬率標準差!$K$10+BD20*報酬率標準差!$K$11+BD21*報酬率標準差!$K$13+BD22*報酬率標準差!$K$14+BD23*報酬率標準差!$K$15+BD24*報酬率標準差!$K$17</f>
        <v>0.131882</v>
      </c>
      <c r="BE37" s="256" t="n">
        <f aca="false">BE14*報酬率標準差!$K$4+BE15*報酬率標準差!$K$5+BE16*報酬率標準差!$K$6+BE17*報酬率標準差!$K$7+BE18*報酬率標準差!$K$9+BE19*報酬率標準差!$K$10+BE20*報酬率標準差!$K$11+BE21*報酬率標準差!$K$13+BE22*報酬率標準差!$K$14+BE23*報酬率標準差!$K$15+BE24*報酬率標準差!$K$17</f>
        <v>0.131882</v>
      </c>
      <c r="BF37" s="256" t="n">
        <f aca="false">BF14*報酬率標準差!$K$4+BF15*報酬率標準差!$K$5+BF16*報酬率標準差!$K$6+BF17*報酬率標準差!$K$7+BF18*報酬率標準差!$K$9+BF19*報酬率標準差!$K$10+BF20*報酬率標準差!$K$11+BF21*報酬率標準差!$K$13+BF22*報酬率標準差!$K$14+BF23*報酬率標準差!$K$15+BF24*報酬率標準差!$K$17</f>
        <v>0.131882</v>
      </c>
      <c r="BG37" s="256" t="n">
        <f aca="false">BG14*報酬率標準差!$K$4+BG15*報酬率標準差!$K$5+BG16*報酬率標準差!$K$6+BG17*報酬率標準差!$K$7+BG18*報酬率標準差!$K$9+BG19*報酬率標準差!$K$10+BG20*報酬率標準差!$K$11+BG21*報酬率標準差!$K$13+BG22*報酬率標準差!$K$14+BG23*報酬率標準差!$K$15+BG24*報酬率標準差!$K$17</f>
        <v>0.137562</v>
      </c>
      <c r="BH37" s="256" t="n">
        <f aca="false">BH14*報酬率標準差!$K$4+BH15*報酬率標準差!$K$5+BH16*報酬率標準差!$K$6+BH17*報酬率標準差!$K$7+BH18*報酬率標準差!$K$9+BH19*報酬率標準差!$K$10+BH20*報酬率標準差!$K$11+BH21*報酬率標準差!$K$13+BH22*報酬率標準差!$K$14+BH23*報酬率標準差!$K$15+BH24*報酬率標準差!$K$17</f>
        <v>0.137562</v>
      </c>
      <c r="BI37" s="256" t="n">
        <f aca="false">BI14*報酬率標準差!$K$4+BI15*報酬率標準差!$K$5+BI16*報酬率標準差!$K$6+BI17*報酬率標準差!$K$7+BI18*報酬率標準差!$K$9+BI19*報酬率標準差!$K$10+BI20*報酬率標準差!$K$11+BI21*報酬率標準差!$K$13+BI22*報酬率標準差!$K$14+BI23*報酬率標準差!$K$15+BI24*報酬率標準差!$K$17</f>
        <v>0.137562</v>
      </c>
      <c r="BJ37" s="256" t="n">
        <f aca="false">BJ14*報酬率標準差!$K$4+BJ15*報酬率標準差!$K$5+BJ16*報酬率標準差!$K$6+BJ17*報酬率標準差!$K$7+BJ18*報酬率標準差!$K$9+BJ19*報酬率標準差!$K$10+BJ20*報酬率標準差!$K$11+BJ21*報酬率標準差!$K$13+BJ22*報酬率標準差!$K$14+BJ23*報酬率標準差!$K$15+BJ24*報酬率標準差!$K$17</f>
        <v>0.137562</v>
      </c>
      <c r="BK37" s="256" t="n">
        <f aca="false">BK14*報酬率標準差!$K$4+BK15*報酬率標準差!$K$5+BK16*報酬率標準差!$K$6+BK17*報酬率標準差!$K$7+BK18*報酬率標準差!$K$9+BK19*報酬率標準差!$K$10+BK20*報酬率標準差!$K$11+BK21*報酬率標準差!$K$13+BK22*報酬率標準差!$K$14+BK23*報酬率標準差!$K$15+BK24*報酬率標準差!$K$17</f>
        <v>0.157271</v>
      </c>
      <c r="BL37" s="256" t="n">
        <f aca="false">BL14*報酬率標準差!$K$4+BL15*報酬率標準差!$K$5+BL16*報酬率標準差!$K$6+BL17*報酬率標準差!$K$7+BL18*報酬率標準差!$K$9+BL19*報酬率標準差!$K$10+BL20*報酬率標準差!$K$11+BL21*報酬率標準差!$K$13+BL22*報酬率標準差!$K$14+BL23*報酬率標準差!$K$15+BL24*報酬率標準差!$K$17</f>
        <v>0.157271</v>
      </c>
      <c r="BM37" s="256" t="n">
        <f aca="false">BM14*報酬率標準差!$K$4+BM15*報酬率標準差!$K$5+BM16*報酬率標準差!$K$6+BM17*報酬率標準差!$K$7+BM18*報酬率標準差!$K$9+BM19*報酬率標準差!$K$10+BM20*報酬率標準差!$K$11+BM21*報酬率標準差!$K$13+BM22*報酬率標準差!$K$14+BM23*報酬率標準差!$K$15+BM24*報酬率標準差!$K$17</f>
        <v>0.157271</v>
      </c>
      <c r="BN37" s="256" t="n">
        <f aca="false">BN14*報酬率標準差!$K$4+BN15*報酬率標準差!$K$5+BN16*報酬率標準差!$K$6+BN17*報酬率標準差!$K$7+BN18*報酬率標準差!$K$9+BN19*報酬率標準差!$K$10+BN20*報酬率標準差!$K$11+BN21*報酬率標準差!$K$13+BN22*報酬率標準差!$K$14+BN23*報酬率標準差!$K$15+BN24*報酬率標準差!$K$17</f>
        <v>0.157271</v>
      </c>
      <c r="BO37" s="256" t="n">
        <f aca="false">BO14*報酬率標準差!$K$4+BO15*報酬率標準差!$K$5+BO16*報酬率標準差!$K$6+BO17*報酬率標準差!$K$7+BO18*報酬率標準差!$K$9+BO19*報酬率標準差!$K$10+BO20*報酬率標準差!$K$11+BO21*報酬率標準差!$K$13+BO22*報酬率標準差!$K$14+BO23*報酬率標準差!$K$15+BO24*報酬率標準差!$K$17</f>
        <v>0.157271</v>
      </c>
      <c r="BP37" s="256" t="n">
        <f aca="false">BP14*報酬率標準差!$K$4+BP15*報酬率標準差!$K$5+BP16*報酬率標準差!$K$6+BP17*報酬率標準差!$K$7+BP18*報酬率標準差!$K$9+BP19*報酬率標準差!$K$10+BP20*報酬率標準差!$K$11+BP21*報酬率標準差!$K$13+BP22*報酬率標準差!$K$14+BP23*報酬率標準差!$K$15+BP24*報酬率標準差!$K$17</f>
        <v>0.157271</v>
      </c>
      <c r="BQ37" s="256" t="n">
        <f aca="false">BQ14*報酬率標準差!$K$4+BQ15*報酬率標準差!$K$5+BQ16*報酬率標準差!$K$6+BQ17*報酬率標準差!$K$7+BQ18*報酬率標準差!$K$9+BQ19*報酬率標準差!$K$10+BQ20*報酬率標準差!$K$11+BQ21*報酬率標準差!$K$13+BQ22*報酬率標準差!$K$14+BQ23*報酬率標準差!$K$15+BQ24*報酬率標準差!$K$17</f>
        <v>0.157271</v>
      </c>
      <c r="BR37" s="257" t="n">
        <f aca="false">BR14*報酬率標準差!$K$4+BR15*報酬率標準差!$K$5+BR16*報酬率標準差!$K$6+BR17*報酬率標準差!$K$7+BR18*報酬率標準差!$K$9+BR19*報酬率標準差!$K$10+BR20*報酬率標準差!$K$11+BR21*報酬率標準差!$K$13+BR22*報酬率標準差!$K$14+BR23*報酬率標準差!$K$15+BR24*報酬率標準差!$K$17</f>
        <v>0.157271</v>
      </c>
    </row>
    <row r="38" customFormat="false" ht="16.5" hidden="false" customHeight="false" outlineLevel="0" collapsed="false"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</row>
    <row r="39" customFormat="false" ht="16.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</row>
    <row r="40" customFormat="false" ht="16.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</row>
    <row r="41" customFormat="false" ht="16.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</row>
    <row r="42" customFormat="false" ht="16.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</row>
    <row r="43" customFormat="false" ht="16.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</row>
    <row r="44" customFormat="false" ht="16.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</row>
  </sheetData>
  <mergeCells count="4">
    <mergeCell ref="B16:B18"/>
    <mergeCell ref="B19:B21"/>
    <mergeCell ref="B22:B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44"/>
  <sheetViews>
    <sheetView showFormulas="false" showGridLines="true" showRowColHeaders="false" showZeros="true" rightToLeft="false" tabSelected="false" showOutlineSymbols="false" defaultGridColor="true" view="normal" topLeftCell="AD10" colorId="64" zoomScale="100" zoomScaleNormal="100" zoomScalePageLayoutView="100" workbookViewId="0">
      <selection pane="topLeft" activeCell="X9" activeCellId="0" sqref="X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2.37"/>
    <col collapsed="false" customWidth="true" hidden="false" outlineLevel="0" max="70" min="4" style="0" width="6.24"/>
  </cols>
  <sheetData>
    <row r="2" customFormat="false" ht="17.25" hidden="false" customHeight="false" outlineLevel="0" collapsed="false">
      <c r="D2" s="110" t="n">
        <v>0.05</v>
      </c>
      <c r="H2" s="110" t="n">
        <v>0.05</v>
      </c>
      <c r="L2" s="110" t="n">
        <v>0.05</v>
      </c>
      <c r="U2" s="110" t="n">
        <v>0.05</v>
      </c>
      <c r="Y2" s="110" t="n">
        <v>0.05</v>
      </c>
      <c r="AC2" s="110" t="n">
        <v>0.05</v>
      </c>
      <c r="AL2" s="110" t="n">
        <v>0.05</v>
      </c>
      <c r="AQ2" s="110" t="n">
        <v>0.05</v>
      </c>
      <c r="AU2" s="110" t="n">
        <v>0.05</v>
      </c>
      <c r="BC2" s="110" t="n">
        <v>0.05</v>
      </c>
      <c r="BG2" s="110" t="n">
        <v>0.05</v>
      </c>
      <c r="BK2" s="110" t="n">
        <v>0.05</v>
      </c>
    </row>
    <row r="3" customFormat="false" ht="18" hidden="false" customHeight="false" outlineLevel="0" collapsed="false">
      <c r="C3" s="111"/>
      <c r="D3" s="112" t="n">
        <v>66</v>
      </c>
      <c r="E3" s="113" t="n">
        <f aca="false">D3+3</f>
        <v>69</v>
      </c>
      <c r="F3" s="113" t="n">
        <f aca="false">E3+3</f>
        <v>72</v>
      </c>
      <c r="G3" s="113" t="n">
        <f aca="false">F3+3</f>
        <v>75</v>
      </c>
      <c r="H3" s="114" t="n">
        <f aca="false">G3+3</f>
        <v>78</v>
      </c>
      <c r="I3" s="114" t="n">
        <f aca="false">H3+3</f>
        <v>81</v>
      </c>
      <c r="J3" s="114" t="n">
        <f aca="false">I3+3</f>
        <v>84</v>
      </c>
      <c r="K3" s="114" t="n">
        <f aca="false">J3+3</f>
        <v>87</v>
      </c>
      <c r="L3" s="115" t="n">
        <f aca="false">K3+3</f>
        <v>90</v>
      </c>
      <c r="M3" s="115" t="n">
        <f aca="false">L3+3</f>
        <v>93</v>
      </c>
      <c r="N3" s="115" t="n">
        <f aca="false">M3+3</f>
        <v>96</v>
      </c>
      <c r="O3" s="115" t="n">
        <f aca="false">N3+3</f>
        <v>99</v>
      </c>
      <c r="P3" s="116" t="n">
        <f aca="false">O3+3</f>
        <v>102</v>
      </c>
      <c r="Q3" s="116" t="n">
        <f aca="false">P3+3</f>
        <v>105</v>
      </c>
      <c r="R3" s="116" t="n">
        <f aca="false">Q3+3</f>
        <v>108</v>
      </c>
      <c r="S3" s="116" t="n">
        <f aca="false">R3+3</f>
        <v>111</v>
      </c>
      <c r="T3" s="116" t="n">
        <f aca="false">S3+3</f>
        <v>114</v>
      </c>
      <c r="U3" s="117" t="n">
        <f aca="false">T3+3</f>
        <v>117</v>
      </c>
      <c r="V3" s="118" t="n">
        <f aca="false">U3+3</f>
        <v>120</v>
      </c>
      <c r="W3" s="118" t="n">
        <f aca="false">V3+3</f>
        <v>123</v>
      </c>
      <c r="X3" s="118" t="n">
        <f aca="false">W3+3</f>
        <v>126</v>
      </c>
      <c r="Y3" s="119" t="n">
        <f aca="false">X3+3</f>
        <v>129</v>
      </c>
      <c r="Z3" s="119" t="n">
        <f aca="false">Y3+3</f>
        <v>132</v>
      </c>
      <c r="AA3" s="119" t="n">
        <f aca="false">Z3+3</f>
        <v>135</v>
      </c>
      <c r="AB3" s="119" t="n">
        <f aca="false">AA3+3</f>
        <v>138</v>
      </c>
      <c r="AC3" s="120" t="n">
        <f aca="false">AB3+3</f>
        <v>141</v>
      </c>
      <c r="AD3" s="120" t="n">
        <f aca="false">AC3+3</f>
        <v>144</v>
      </c>
      <c r="AE3" s="120" t="n">
        <f aca="false">AD3+3</f>
        <v>147</v>
      </c>
      <c r="AF3" s="120" t="n">
        <f aca="false">AE3+3</f>
        <v>150</v>
      </c>
      <c r="AG3" s="121" t="n">
        <f aca="false">AF3+3</f>
        <v>153</v>
      </c>
      <c r="AH3" s="121" t="n">
        <f aca="false">AG3+3</f>
        <v>156</v>
      </c>
      <c r="AI3" s="121" t="n">
        <f aca="false">AH3+3</f>
        <v>159</v>
      </c>
      <c r="AJ3" s="121" t="n">
        <f aca="false">AI3+3</f>
        <v>162</v>
      </c>
      <c r="AK3" s="121" t="n">
        <f aca="false">AJ3+3</f>
        <v>165</v>
      </c>
      <c r="AL3" s="122" t="n">
        <f aca="false">AK3+3</f>
        <v>168</v>
      </c>
      <c r="AM3" s="123" t="n">
        <f aca="false">AL3+3</f>
        <v>171</v>
      </c>
      <c r="AN3" s="123" t="n">
        <f aca="false">AM3+3</f>
        <v>174</v>
      </c>
      <c r="AO3" s="123" t="n">
        <f aca="false">AN3+3</f>
        <v>177</v>
      </c>
      <c r="AP3" s="123" t="n">
        <f aca="false">AO3+3</f>
        <v>180</v>
      </c>
      <c r="AQ3" s="124" t="n">
        <f aca="false">AP3+3</f>
        <v>183</v>
      </c>
      <c r="AR3" s="124" t="n">
        <f aca="false">AQ3+3</f>
        <v>186</v>
      </c>
      <c r="AS3" s="124" t="n">
        <f aca="false">AR3+3</f>
        <v>189</v>
      </c>
      <c r="AT3" s="124" t="n">
        <f aca="false">AS3+3</f>
        <v>192</v>
      </c>
      <c r="AU3" s="125" t="n">
        <f aca="false">AT3+3</f>
        <v>195</v>
      </c>
      <c r="AV3" s="125" t="n">
        <f aca="false">AU3+3</f>
        <v>198</v>
      </c>
      <c r="AW3" s="125" t="n">
        <f aca="false">AV3+3</f>
        <v>201</v>
      </c>
      <c r="AX3" s="125" t="n">
        <f aca="false">AW3+3</f>
        <v>204</v>
      </c>
      <c r="AY3" s="126" t="n">
        <f aca="false">AX3+3</f>
        <v>207</v>
      </c>
      <c r="AZ3" s="126" t="n">
        <f aca="false">AY3+3</f>
        <v>210</v>
      </c>
      <c r="BA3" s="126" t="n">
        <f aca="false">AZ3+3</f>
        <v>213</v>
      </c>
      <c r="BB3" s="126" t="n">
        <f aca="false">BA3+3</f>
        <v>216</v>
      </c>
      <c r="BC3" s="127" t="n">
        <f aca="false">BB3+3</f>
        <v>219</v>
      </c>
      <c r="BD3" s="128" t="n">
        <f aca="false">BC3+3</f>
        <v>222</v>
      </c>
      <c r="BE3" s="128" t="n">
        <f aca="false">BD3+3</f>
        <v>225</v>
      </c>
      <c r="BF3" s="128" t="n">
        <f aca="false">BE3+3</f>
        <v>228</v>
      </c>
      <c r="BG3" s="129" t="n">
        <f aca="false">BF3+3</f>
        <v>231</v>
      </c>
      <c r="BH3" s="129" t="n">
        <f aca="false">BG3+3</f>
        <v>234</v>
      </c>
      <c r="BI3" s="129" t="n">
        <f aca="false">BH3+3</f>
        <v>237</v>
      </c>
      <c r="BJ3" s="129" t="n">
        <f aca="false">BI3+3</f>
        <v>240</v>
      </c>
      <c r="BK3" s="130" t="n">
        <f aca="false">BJ3+3</f>
        <v>243</v>
      </c>
      <c r="BL3" s="130" t="n">
        <f aca="false">BK3+3</f>
        <v>246</v>
      </c>
      <c r="BM3" s="130" t="n">
        <f aca="false">BL3+3</f>
        <v>249</v>
      </c>
      <c r="BN3" s="130" t="n">
        <f aca="false">BM3+3</f>
        <v>252</v>
      </c>
      <c r="BO3" s="131" t="n">
        <f aca="false">BN3+3</f>
        <v>255</v>
      </c>
      <c r="BP3" s="131" t="n">
        <f aca="false">BO3+3</f>
        <v>258</v>
      </c>
      <c r="BQ3" s="131" t="n">
        <f aca="false">BP3+3</f>
        <v>261</v>
      </c>
      <c r="BR3" s="132" t="n">
        <f aca="false">BQ3+3</f>
        <v>264</v>
      </c>
    </row>
    <row r="4" customFormat="false" ht="16.5" hidden="false" customHeight="false" outlineLevel="0" collapsed="false">
      <c r="C4" s="133" t="s">
        <v>114</v>
      </c>
      <c r="D4" s="134" t="n">
        <v>0.1</v>
      </c>
      <c r="E4" s="135" t="n">
        <v>0.1</v>
      </c>
      <c r="F4" s="135" t="n">
        <v>0.1</v>
      </c>
      <c r="G4" s="135" t="n">
        <v>0.1</v>
      </c>
      <c r="H4" s="135" t="n">
        <v>0.1</v>
      </c>
      <c r="I4" s="135" t="n">
        <v>0.1</v>
      </c>
      <c r="J4" s="135" t="n">
        <v>0.1</v>
      </c>
      <c r="K4" s="135" t="n">
        <v>0.1</v>
      </c>
      <c r="L4" s="135" t="n">
        <v>0.1</v>
      </c>
      <c r="M4" s="135" t="n">
        <v>0.1</v>
      </c>
      <c r="N4" s="135" t="n">
        <v>0.1</v>
      </c>
      <c r="O4" s="135" t="n">
        <v>0.1</v>
      </c>
      <c r="P4" s="135" t="n">
        <v>0.1</v>
      </c>
      <c r="Q4" s="135" t="n">
        <v>0.1</v>
      </c>
      <c r="R4" s="135" t="n">
        <v>0.1</v>
      </c>
      <c r="S4" s="135" t="n">
        <v>0.1</v>
      </c>
      <c r="T4" s="136" t="n">
        <v>0.1</v>
      </c>
      <c r="U4" s="137" t="n">
        <v>0.1</v>
      </c>
      <c r="V4" s="138" t="n">
        <v>0.1</v>
      </c>
      <c r="W4" s="138" t="n">
        <v>0.1</v>
      </c>
      <c r="X4" s="138" t="n">
        <v>0.1</v>
      </c>
      <c r="Y4" s="138" t="n">
        <v>0.1</v>
      </c>
      <c r="Z4" s="138" t="n">
        <v>0.1</v>
      </c>
      <c r="AA4" s="138" t="n">
        <v>0.1</v>
      </c>
      <c r="AB4" s="138" t="n">
        <v>0.1</v>
      </c>
      <c r="AC4" s="138" t="n">
        <v>0.1</v>
      </c>
      <c r="AD4" s="138" t="n">
        <v>0.1</v>
      </c>
      <c r="AE4" s="138" t="n">
        <v>0.1</v>
      </c>
      <c r="AF4" s="138" t="n">
        <v>0.1</v>
      </c>
      <c r="AG4" s="138" t="n">
        <v>0.1</v>
      </c>
      <c r="AH4" s="138" t="n">
        <v>0.1</v>
      </c>
      <c r="AI4" s="138" t="n">
        <v>0.1</v>
      </c>
      <c r="AJ4" s="138" t="n">
        <v>0.1</v>
      </c>
      <c r="AK4" s="139" t="n">
        <v>0.1</v>
      </c>
      <c r="AL4" s="140" t="n">
        <v>0.1</v>
      </c>
      <c r="AM4" s="141" t="n">
        <v>0.1</v>
      </c>
      <c r="AN4" s="141" t="n">
        <v>0.1</v>
      </c>
      <c r="AO4" s="141" t="n">
        <v>0.1</v>
      </c>
      <c r="AP4" s="141" t="n">
        <v>0.1</v>
      </c>
      <c r="AQ4" s="141" t="n">
        <v>0.1</v>
      </c>
      <c r="AR4" s="141" t="n">
        <v>0.1</v>
      </c>
      <c r="AS4" s="141" t="n">
        <v>0.1</v>
      </c>
      <c r="AT4" s="141" t="n">
        <v>0.1</v>
      </c>
      <c r="AU4" s="141" t="n">
        <v>0.1</v>
      </c>
      <c r="AV4" s="141" t="n">
        <v>0.1</v>
      </c>
      <c r="AW4" s="141" t="n">
        <v>0.1</v>
      </c>
      <c r="AX4" s="141" t="n">
        <v>0.1</v>
      </c>
      <c r="AY4" s="141" t="n">
        <v>0.1</v>
      </c>
      <c r="AZ4" s="141" t="n">
        <v>0.1</v>
      </c>
      <c r="BA4" s="141" t="n">
        <v>0.1</v>
      </c>
      <c r="BB4" s="142" t="n">
        <v>0.1</v>
      </c>
      <c r="BC4" s="258" t="n">
        <v>0.1</v>
      </c>
      <c r="BD4" s="259" t="n">
        <v>0.1</v>
      </c>
      <c r="BE4" s="259" t="n">
        <v>0.1</v>
      </c>
      <c r="BF4" s="259" t="n">
        <v>0.1</v>
      </c>
      <c r="BG4" s="259" t="n">
        <v>0.1</v>
      </c>
      <c r="BH4" s="259" t="n">
        <v>0.1</v>
      </c>
      <c r="BI4" s="259" t="n">
        <v>0.1</v>
      </c>
      <c r="BJ4" s="259" t="n">
        <v>0.1</v>
      </c>
      <c r="BK4" s="259" t="n">
        <v>0.1</v>
      </c>
      <c r="BL4" s="259" t="n">
        <v>0.1</v>
      </c>
      <c r="BM4" s="259" t="n">
        <v>0.1</v>
      </c>
      <c r="BN4" s="259" t="n">
        <v>0.1</v>
      </c>
      <c r="BO4" s="259" t="n">
        <v>0.1</v>
      </c>
      <c r="BP4" s="259" t="n">
        <v>0.1</v>
      </c>
      <c r="BQ4" s="259" t="n">
        <v>0.1</v>
      </c>
      <c r="BR4" s="260" t="n">
        <v>0.1</v>
      </c>
    </row>
    <row r="5" customFormat="false" ht="16.5" hidden="false" customHeight="false" outlineLevel="0" collapsed="false">
      <c r="C5" s="133" t="s">
        <v>197</v>
      </c>
      <c r="D5" s="146" t="n">
        <v>0.45</v>
      </c>
      <c r="E5" s="147" t="n">
        <f aca="false">D5</f>
        <v>0.45</v>
      </c>
      <c r="F5" s="147" t="n">
        <f aca="false">E5</f>
        <v>0.45</v>
      </c>
      <c r="G5" s="147" t="n">
        <f aca="false">F5</f>
        <v>0.45</v>
      </c>
      <c r="H5" s="147" t="n">
        <f aca="false">G5</f>
        <v>0.45</v>
      </c>
      <c r="I5" s="147" t="n">
        <f aca="false">H5-E2</f>
        <v>0.45</v>
      </c>
      <c r="J5" s="147" t="n">
        <f aca="false">I5-F2</f>
        <v>0.45</v>
      </c>
      <c r="K5" s="147" t="n">
        <f aca="false">J5-G2</f>
        <v>0.45</v>
      </c>
      <c r="L5" s="147" t="n">
        <f aca="false">K5-H2</f>
        <v>0.4</v>
      </c>
      <c r="M5" s="147" t="n">
        <f aca="false">L5-I2</f>
        <v>0.4</v>
      </c>
      <c r="N5" s="147" t="n">
        <f aca="false">M5-J2</f>
        <v>0.4</v>
      </c>
      <c r="O5" s="147" t="n">
        <f aca="false">N5-K2</f>
        <v>0.4</v>
      </c>
      <c r="P5" s="147" t="n">
        <f aca="false">O5</f>
        <v>0.4</v>
      </c>
      <c r="Q5" s="147" t="n">
        <f aca="false">P5</f>
        <v>0.4</v>
      </c>
      <c r="R5" s="147" t="n">
        <f aca="false">Q5-N2</f>
        <v>0.4</v>
      </c>
      <c r="S5" s="147" t="n">
        <f aca="false">R5-O2</f>
        <v>0.4</v>
      </c>
      <c r="T5" s="148" t="n">
        <f aca="false">S5-P2</f>
        <v>0.4</v>
      </c>
      <c r="U5" s="149" t="n">
        <v>0.35</v>
      </c>
      <c r="V5" s="150" t="n">
        <f aca="false">U5</f>
        <v>0.35</v>
      </c>
      <c r="W5" s="150" t="n">
        <f aca="false">V5</f>
        <v>0.35</v>
      </c>
      <c r="X5" s="150" t="n">
        <f aca="false">W5</f>
        <v>0.35</v>
      </c>
      <c r="Y5" s="150" t="n">
        <f aca="false">X5</f>
        <v>0.35</v>
      </c>
      <c r="Z5" s="150" t="n">
        <f aca="false">Y5-V2</f>
        <v>0.35</v>
      </c>
      <c r="AA5" s="150" t="n">
        <f aca="false">Z5-W2</f>
        <v>0.35</v>
      </c>
      <c r="AB5" s="150" t="n">
        <f aca="false">AA5-X2</f>
        <v>0.35</v>
      </c>
      <c r="AC5" s="150" t="n">
        <f aca="false">AB5-Y2</f>
        <v>0.3</v>
      </c>
      <c r="AD5" s="150" t="n">
        <f aca="false">AC5-Z2</f>
        <v>0.3</v>
      </c>
      <c r="AE5" s="150" t="n">
        <f aca="false">AD5-AA2</f>
        <v>0.3</v>
      </c>
      <c r="AF5" s="150" t="n">
        <f aca="false">AE5-AB2</f>
        <v>0.3</v>
      </c>
      <c r="AG5" s="150" t="n">
        <f aca="false">AF5</f>
        <v>0.3</v>
      </c>
      <c r="AH5" s="150" t="n">
        <f aca="false">AG5-AD2</f>
        <v>0.3</v>
      </c>
      <c r="AI5" s="150" t="n">
        <f aca="false">AH5-AE2</f>
        <v>0.3</v>
      </c>
      <c r="AJ5" s="150" t="n">
        <f aca="false">AI5-AF2</f>
        <v>0.3</v>
      </c>
      <c r="AK5" s="151" t="n">
        <f aca="false">AJ5-AG2</f>
        <v>0.3</v>
      </c>
      <c r="AL5" s="152" t="n">
        <v>0.25</v>
      </c>
      <c r="AM5" s="153" t="n">
        <f aca="false">AL5</f>
        <v>0.25</v>
      </c>
      <c r="AN5" s="153" t="n">
        <f aca="false">AM5</f>
        <v>0.25</v>
      </c>
      <c r="AO5" s="153" t="n">
        <f aca="false">AN5</f>
        <v>0.25</v>
      </c>
      <c r="AP5" s="153" t="n">
        <f aca="false">AO5</f>
        <v>0.25</v>
      </c>
      <c r="AQ5" s="153" t="n">
        <f aca="false">AP5</f>
        <v>0.25</v>
      </c>
      <c r="AR5" s="153" t="n">
        <f aca="false">AQ5-AM2</f>
        <v>0.25</v>
      </c>
      <c r="AS5" s="153" t="n">
        <f aca="false">AR5-AN2</f>
        <v>0.25</v>
      </c>
      <c r="AT5" s="153" t="n">
        <f aca="false">AS5-AO2</f>
        <v>0.25</v>
      </c>
      <c r="AU5" s="153" t="n">
        <f aca="false">AT5-AQ2</f>
        <v>0.2</v>
      </c>
      <c r="AV5" s="153" t="n">
        <f aca="false">AU5-AR2</f>
        <v>0.2</v>
      </c>
      <c r="AW5" s="153" t="n">
        <f aca="false">AV5-AS2</f>
        <v>0.2</v>
      </c>
      <c r="AX5" s="153" t="n">
        <f aca="false">AW5-AT2</f>
        <v>0.2</v>
      </c>
      <c r="AY5" s="153" t="n">
        <f aca="false">AX5</f>
        <v>0.2</v>
      </c>
      <c r="AZ5" s="153" t="n">
        <f aca="false">AY5-AV2</f>
        <v>0.2</v>
      </c>
      <c r="BA5" s="153" t="n">
        <f aca="false">AZ5-AW2</f>
        <v>0.2</v>
      </c>
      <c r="BB5" s="154" t="n">
        <f aca="false">BA5-AX2</f>
        <v>0.2</v>
      </c>
      <c r="BC5" s="261" t="n">
        <v>0.15</v>
      </c>
      <c r="BD5" s="262" t="n">
        <f aca="false">BC5</f>
        <v>0.15</v>
      </c>
      <c r="BE5" s="262" t="n">
        <f aca="false">BD5</f>
        <v>0.15</v>
      </c>
      <c r="BF5" s="262" t="n">
        <f aca="false">BE5</f>
        <v>0.15</v>
      </c>
      <c r="BG5" s="262" t="n">
        <f aca="false">BF5</f>
        <v>0.15</v>
      </c>
      <c r="BH5" s="262" t="n">
        <f aca="false">BG5-BD2</f>
        <v>0.15</v>
      </c>
      <c r="BI5" s="262" t="n">
        <f aca="false">BH5-BE2</f>
        <v>0.15</v>
      </c>
      <c r="BJ5" s="262" t="n">
        <f aca="false">BI5-BF2</f>
        <v>0.15</v>
      </c>
      <c r="BK5" s="262" t="n">
        <v>0.15</v>
      </c>
      <c r="BL5" s="262" t="n">
        <f aca="false">BK5-BH2</f>
        <v>0.15</v>
      </c>
      <c r="BM5" s="262" t="n">
        <f aca="false">BL5-BI2</f>
        <v>0.15</v>
      </c>
      <c r="BN5" s="262" t="n">
        <f aca="false">BM5-BJ2</f>
        <v>0.15</v>
      </c>
      <c r="BO5" s="262" t="n">
        <f aca="false">BN5</f>
        <v>0.15</v>
      </c>
      <c r="BP5" s="262" t="n">
        <f aca="false">BO5-BL2</f>
        <v>0.15</v>
      </c>
      <c r="BQ5" s="262" t="n">
        <f aca="false">BP5-BM2</f>
        <v>0.15</v>
      </c>
      <c r="BR5" s="263" t="n">
        <f aca="false">BQ5-BN2</f>
        <v>0.15</v>
      </c>
    </row>
    <row r="6" customFormat="false" ht="16.5" hidden="false" customHeight="false" outlineLevel="0" collapsed="false">
      <c r="C6" s="133" t="s">
        <v>199</v>
      </c>
      <c r="D6" s="146" t="n">
        <f aca="false">40%</f>
        <v>0.4</v>
      </c>
      <c r="E6" s="147" t="n">
        <f aca="false">D6</f>
        <v>0.4</v>
      </c>
      <c r="F6" s="147" t="n">
        <f aca="false">E6</f>
        <v>0.4</v>
      </c>
      <c r="G6" s="147" t="n">
        <f aca="false">F6</f>
        <v>0.4</v>
      </c>
      <c r="H6" s="147" t="n">
        <f aca="false">35%</f>
        <v>0.35</v>
      </c>
      <c r="I6" s="147" t="n">
        <f aca="false">H6</f>
        <v>0.35</v>
      </c>
      <c r="J6" s="147" t="n">
        <f aca="false">I6</f>
        <v>0.35</v>
      </c>
      <c r="K6" s="147" t="n">
        <f aca="false">J6</f>
        <v>0.35</v>
      </c>
      <c r="L6" s="147" t="n">
        <v>0.35</v>
      </c>
      <c r="M6" s="147" t="n">
        <f aca="false">L6</f>
        <v>0.35</v>
      </c>
      <c r="N6" s="147" t="n">
        <f aca="false">M6</f>
        <v>0.35</v>
      </c>
      <c r="O6" s="147" t="n">
        <f aca="false">N6</f>
        <v>0.35</v>
      </c>
      <c r="P6" s="147" t="n">
        <v>0.35</v>
      </c>
      <c r="Q6" s="147" t="n">
        <f aca="false">P6</f>
        <v>0.35</v>
      </c>
      <c r="R6" s="147" t="n">
        <f aca="false">Q6</f>
        <v>0.35</v>
      </c>
      <c r="S6" s="147" t="n">
        <f aca="false">R6</f>
        <v>0.35</v>
      </c>
      <c r="T6" s="147" t="n">
        <f aca="false">S6</f>
        <v>0.35</v>
      </c>
      <c r="U6" s="149" t="n">
        <v>0.3</v>
      </c>
      <c r="V6" s="150" t="n">
        <f aca="false">U6</f>
        <v>0.3</v>
      </c>
      <c r="W6" s="150" t="n">
        <f aca="false">V6</f>
        <v>0.3</v>
      </c>
      <c r="X6" s="150" t="n">
        <f aca="false">W6</f>
        <v>0.3</v>
      </c>
      <c r="Y6" s="150" t="n">
        <f aca="false">X6</f>
        <v>0.3</v>
      </c>
      <c r="Z6" s="150" t="n">
        <f aca="false">Y6</f>
        <v>0.3</v>
      </c>
      <c r="AA6" s="150" t="n">
        <f aca="false">Z6</f>
        <v>0.3</v>
      </c>
      <c r="AB6" s="150" t="n">
        <f aca="false">AA6</f>
        <v>0.3</v>
      </c>
      <c r="AC6" s="150" t="n">
        <v>0.25</v>
      </c>
      <c r="AD6" s="150" t="n">
        <f aca="false">AC6</f>
        <v>0.25</v>
      </c>
      <c r="AE6" s="150" t="n">
        <f aca="false">AD6</f>
        <v>0.25</v>
      </c>
      <c r="AF6" s="150" t="n">
        <f aca="false">AE6</f>
        <v>0.25</v>
      </c>
      <c r="AG6" s="150" t="n">
        <v>0.25</v>
      </c>
      <c r="AH6" s="150" t="n">
        <f aca="false">AG6</f>
        <v>0.25</v>
      </c>
      <c r="AI6" s="150" t="n">
        <f aca="false">AH6</f>
        <v>0.25</v>
      </c>
      <c r="AJ6" s="150" t="n">
        <f aca="false">AI6</f>
        <v>0.25</v>
      </c>
      <c r="AK6" s="150" t="n">
        <f aca="false">AJ6</f>
        <v>0.25</v>
      </c>
      <c r="AL6" s="152" t="n">
        <v>0.25</v>
      </c>
      <c r="AM6" s="153" t="n">
        <f aca="false">AL6</f>
        <v>0.25</v>
      </c>
      <c r="AN6" s="153" t="n">
        <f aca="false">AM6</f>
        <v>0.25</v>
      </c>
      <c r="AO6" s="153" t="n">
        <f aca="false">AN6</f>
        <v>0.25</v>
      </c>
      <c r="AP6" s="153" t="n">
        <f aca="false">AO6</f>
        <v>0.25</v>
      </c>
      <c r="AQ6" s="153" t="n">
        <v>0.25</v>
      </c>
      <c r="AR6" s="153" t="n">
        <f aca="false">AQ6</f>
        <v>0.25</v>
      </c>
      <c r="AS6" s="153" t="n">
        <f aca="false">AR6</f>
        <v>0.25</v>
      </c>
      <c r="AT6" s="153" t="n">
        <f aca="false">AS6</f>
        <v>0.25</v>
      </c>
      <c r="AU6" s="153" t="n">
        <v>0.25</v>
      </c>
      <c r="AV6" s="153" t="n">
        <f aca="false">AU6</f>
        <v>0.25</v>
      </c>
      <c r="AW6" s="153" t="n">
        <f aca="false">AV6</f>
        <v>0.25</v>
      </c>
      <c r="AX6" s="153" t="n">
        <f aca="false">AW6</f>
        <v>0.25</v>
      </c>
      <c r="AY6" s="153" t="n">
        <v>0.25</v>
      </c>
      <c r="AZ6" s="153" t="n">
        <f aca="false">AY6</f>
        <v>0.25</v>
      </c>
      <c r="BA6" s="153" t="n">
        <f aca="false">AZ6</f>
        <v>0.25</v>
      </c>
      <c r="BB6" s="153" t="n">
        <f aca="false">BA6</f>
        <v>0.25</v>
      </c>
      <c r="BC6" s="261" t="n">
        <v>0.25</v>
      </c>
      <c r="BD6" s="262" t="n">
        <f aca="false">BC6</f>
        <v>0.25</v>
      </c>
      <c r="BE6" s="262" t="n">
        <f aca="false">BD6</f>
        <v>0.25</v>
      </c>
      <c r="BF6" s="262" t="n">
        <f aca="false">BE6</f>
        <v>0.25</v>
      </c>
      <c r="BG6" s="262" t="n">
        <v>0.25</v>
      </c>
      <c r="BH6" s="262" t="n">
        <f aca="false">BG6</f>
        <v>0.25</v>
      </c>
      <c r="BI6" s="262" t="n">
        <f aca="false">BH6</f>
        <v>0.25</v>
      </c>
      <c r="BJ6" s="262" t="n">
        <f aca="false">BI6</f>
        <v>0.25</v>
      </c>
      <c r="BK6" s="262" t="n">
        <v>0.2</v>
      </c>
      <c r="BL6" s="262" t="n">
        <f aca="false">BK6</f>
        <v>0.2</v>
      </c>
      <c r="BM6" s="262" t="n">
        <f aca="false">BL6</f>
        <v>0.2</v>
      </c>
      <c r="BN6" s="262" t="n">
        <f aca="false">BM6</f>
        <v>0.2</v>
      </c>
      <c r="BO6" s="262" t="n">
        <v>0.2</v>
      </c>
      <c r="BP6" s="262" t="n">
        <f aca="false">BO6</f>
        <v>0.2</v>
      </c>
      <c r="BQ6" s="262" t="n">
        <f aca="false">BP6</f>
        <v>0.2</v>
      </c>
      <c r="BR6" s="262" t="n">
        <f aca="false">BQ6</f>
        <v>0.2</v>
      </c>
    </row>
    <row r="7" customFormat="false" ht="16.5" hidden="false" customHeight="false" outlineLevel="0" collapsed="false">
      <c r="C7" s="133" t="s">
        <v>201</v>
      </c>
      <c r="D7" s="146" t="n">
        <v>0.05</v>
      </c>
      <c r="E7" s="147" t="n">
        <f aca="false">D7</f>
        <v>0.05</v>
      </c>
      <c r="F7" s="147" t="n">
        <f aca="false">E7</f>
        <v>0.05</v>
      </c>
      <c r="G7" s="147" t="n">
        <f aca="false">F7</f>
        <v>0.05</v>
      </c>
      <c r="H7" s="147" t="n">
        <v>0.1</v>
      </c>
      <c r="I7" s="147" t="n">
        <f aca="false">H7</f>
        <v>0.1</v>
      </c>
      <c r="J7" s="147" t="n">
        <f aca="false">I7</f>
        <v>0.1</v>
      </c>
      <c r="K7" s="147" t="n">
        <f aca="false">J7</f>
        <v>0.1</v>
      </c>
      <c r="L7" s="147" t="n">
        <v>0.1</v>
      </c>
      <c r="M7" s="147" t="n">
        <f aca="false">L7</f>
        <v>0.1</v>
      </c>
      <c r="N7" s="147" t="n">
        <f aca="false">M7</f>
        <v>0.1</v>
      </c>
      <c r="O7" s="147" t="n">
        <f aca="false">N7</f>
        <v>0.1</v>
      </c>
      <c r="P7" s="147" t="n">
        <v>0.05</v>
      </c>
      <c r="Q7" s="147" t="n">
        <f aca="false">P7</f>
        <v>0.05</v>
      </c>
      <c r="R7" s="147" t="n">
        <f aca="false">Q7</f>
        <v>0.05</v>
      </c>
      <c r="S7" s="147" t="n">
        <f aca="false">R7</f>
        <v>0.05</v>
      </c>
      <c r="T7" s="147" t="n">
        <f aca="false">S7</f>
        <v>0.05</v>
      </c>
      <c r="U7" s="149" t="n">
        <v>0.1</v>
      </c>
      <c r="V7" s="150" t="n">
        <f aca="false">U7</f>
        <v>0.1</v>
      </c>
      <c r="W7" s="150" t="n">
        <f aca="false">V7</f>
        <v>0.1</v>
      </c>
      <c r="X7" s="150" t="n">
        <f aca="false">W7</f>
        <v>0.1</v>
      </c>
      <c r="Y7" s="150" t="n">
        <v>0.1</v>
      </c>
      <c r="Z7" s="150" t="n">
        <f aca="false">Y7</f>
        <v>0.1</v>
      </c>
      <c r="AA7" s="150" t="n">
        <f aca="false">Z7</f>
        <v>0.1</v>
      </c>
      <c r="AB7" s="150" t="n">
        <f aca="false">AA7</f>
        <v>0.1</v>
      </c>
      <c r="AC7" s="150" t="n">
        <v>0.1</v>
      </c>
      <c r="AD7" s="150" t="n">
        <f aca="false">AC7</f>
        <v>0.1</v>
      </c>
      <c r="AE7" s="150" t="n">
        <f aca="false">AD7</f>
        <v>0.1</v>
      </c>
      <c r="AF7" s="150" t="n">
        <f aca="false">AE7</f>
        <v>0.1</v>
      </c>
      <c r="AG7" s="150" t="n">
        <v>0.05</v>
      </c>
      <c r="AH7" s="150" t="n">
        <f aca="false">AG7</f>
        <v>0.05</v>
      </c>
      <c r="AI7" s="150" t="n">
        <f aca="false">AH7</f>
        <v>0.05</v>
      </c>
      <c r="AJ7" s="150" t="n">
        <f aca="false">AI7</f>
        <v>0.05</v>
      </c>
      <c r="AK7" s="150" t="n">
        <f aca="false">AJ7</f>
        <v>0.05</v>
      </c>
      <c r="AL7" s="152" t="n">
        <v>0.1</v>
      </c>
      <c r="AM7" s="153" t="n">
        <f aca="false">AL7</f>
        <v>0.1</v>
      </c>
      <c r="AN7" s="153" t="n">
        <f aca="false">AM7</f>
        <v>0.1</v>
      </c>
      <c r="AO7" s="153" t="n">
        <f aca="false">AN7</f>
        <v>0.1</v>
      </c>
      <c r="AP7" s="153" t="n">
        <f aca="false">AO7</f>
        <v>0.1</v>
      </c>
      <c r="AQ7" s="153" t="n">
        <v>0.05</v>
      </c>
      <c r="AR7" s="153" t="n">
        <f aca="false">AQ7</f>
        <v>0.05</v>
      </c>
      <c r="AS7" s="153" t="n">
        <f aca="false">AR7</f>
        <v>0.05</v>
      </c>
      <c r="AT7" s="153" t="n">
        <f aca="false">AS7</f>
        <v>0.05</v>
      </c>
      <c r="AU7" s="153" t="n">
        <v>0.1</v>
      </c>
      <c r="AV7" s="153" t="n">
        <f aca="false">AU7</f>
        <v>0.1</v>
      </c>
      <c r="AW7" s="153" t="n">
        <f aca="false">AV7</f>
        <v>0.1</v>
      </c>
      <c r="AX7" s="153" t="n">
        <f aca="false">AW7</f>
        <v>0.1</v>
      </c>
      <c r="AY7" s="153" t="n">
        <v>0.1</v>
      </c>
      <c r="AZ7" s="153" t="n">
        <f aca="false">AY7</f>
        <v>0.1</v>
      </c>
      <c r="BA7" s="153" t="n">
        <f aca="false">AZ7</f>
        <v>0.1</v>
      </c>
      <c r="BB7" s="153" t="n">
        <f aca="false">BA7</f>
        <v>0.1</v>
      </c>
      <c r="BC7" s="261" t="n">
        <v>0.1</v>
      </c>
      <c r="BD7" s="262" t="n">
        <f aca="false">BC7</f>
        <v>0.1</v>
      </c>
      <c r="BE7" s="262" t="n">
        <f aca="false">BD7</f>
        <v>0.1</v>
      </c>
      <c r="BF7" s="262" t="n">
        <f aca="false">BE7</f>
        <v>0.1</v>
      </c>
      <c r="BG7" s="262" t="n">
        <v>0.1</v>
      </c>
      <c r="BH7" s="262" t="n">
        <f aca="false">BG7</f>
        <v>0.1</v>
      </c>
      <c r="BI7" s="262" t="n">
        <f aca="false">BH7</f>
        <v>0.1</v>
      </c>
      <c r="BJ7" s="262" t="n">
        <f aca="false">BI7</f>
        <v>0.1</v>
      </c>
      <c r="BK7" s="262" t="n">
        <v>0.05</v>
      </c>
      <c r="BL7" s="262" t="n">
        <f aca="false">BK7</f>
        <v>0.05</v>
      </c>
      <c r="BM7" s="262" t="n">
        <f aca="false">BL7</f>
        <v>0.05</v>
      </c>
      <c r="BN7" s="262" t="n">
        <f aca="false">BM7</f>
        <v>0.05</v>
      </c>
      <c r="BO7" s="262" t="n">
        <v>0.05</v>
      </c>
      <c r="BP7" s="262" t="n">
        <f aca="false">BO7</f>
        <v>0.05</v>
      </c>
      <c r="BQ7" s="262" t="n">
        <f aca="false">BP7</f>
        <v>0.05</v>
      </c>
      <c r="BR7" s="262" t="n">
        <f aca="false">BQ7</f>
        <v>0.05</v>
      </c>
    </row>
    <row r="8" customFormat="false" ht="16.5" hidden="false" customHeight="false" outlineLevel="0" collapsed="false">
      <c r="C8" s="133" t="s">
        <v>203</v>
      </c>
      <c r="D8" s="146"/>
      <c r="E8" s="147"/>
      <c r="F8" s="147"/>
      <c r="G8" s="147"/>
      <c r="H8" s="147"/>
      <c r="I8" s="147"/>
      <c r="J8" s="147"/>
      <c r="K8" s="147"/>
      <c r="L8" s="147" t="n">
        <v>0.05</v>
      </c>
      <c r="M8" s="147" t="n">
        <f aca="false">L8</f>
        <v>0.05</v>
      </c>
      <c r="N8" s="147" t="n">
        <f aca="false">M8</f>
        <v>0.05</v>
      </c>
      <c r="O8" s="147" t="n">
        <f aca="false">N8</f>
        <v>0.05</v>
      </c>
      <c r="P8" s="147" t="n">
        <v>0.1</v>
      </c>
      <c r="Q8" s="147" t="n">
        <f aca="false">P8</f>
        <v>0.1</v>
      </c>
      <c r="R8" s="147" t="n">
        <f aca="false">Q8</f>
        <v>0.1</v>
      </c>
      <c r="S8" s="147" t="n">
        <f aca="false">R8</f>
        <v>0.1</v>
      </c>
      <c r="T8" s="147" t="n">
        <f aca="false">S8</f>
        <v>0.1</v>
      </c>
      <c r="U8" s="149" t="n">
        <v>0.15</v>
      </c>
      <c r="V8" s="150" t="n">
        <f aca="false">U8</f>
        <v>0.15</v>
      </c>
      <c r="W8" s="150" t="n">
        <f aca="false">V8</f>
        <v>0.15</v>
      </c>
      <c r="X8" s="150" t="n">
        <f aca="false">W8</f>
        <v>0.15</v>
      </c>
      <c r="Y8" s="150" t="n">
        <v>0.1</v>
      </c>
      <c r="Z8" s="150" t="n">
        <f aca="false">Y8</f>
        <v>0.1</v>
      </c>
      <c r="AA8" s="150" t="n">
        <f aca="false">Z8</f>
        <v>0.1</v>
      </c>
      <c r="AB8" s="150" t="n">
        <f aca="false">AA8</f>
        <v>0.1</v>
      </c>
      <c r="AC8" s="150" t="n">
        <v>0.15</v>
      </c>
      <c r="AD8" s="150" t="n">
        <f aca="false">AC8</f>
        <v>0.15</v>
      </c>
      <c r="AE8" s="150" t="n">
        <f aca="false">AD8</f>
        <v>0.15</v>
      </c>
      <c r="AF8" s="150" t="n">
        <f aca="false">AE8</f>
        <v>0.15</v>
      </c>
      <c r="AG8" s="150" t="n">
        <v>0.2</v>
      </c>
      <c r="AH8" s="150" t="n">
        <f aca="false">AG8</f>
        <v>0.2</v>
      </c>
      <c r="AI8" s="150" t="n">
        <f aca="false">AH8</f>
        <v>0.2</v>
      </c>
      <c r="AJ8" s="150" t="n">
        <f aca="false">AI8</f>
        <v>0.2</v>
      </c>
      <c r="AK8" s="150" t="n">
        <f aca="false">AJ8</f>
        <v>0.2</v>
      </c>
      <c r="AL8" s="152" t="n">
        <v>0.15</v>
      </c>
      <c r="AM8" s="153" t="n">
        <f aca="false">AL8</f>
        <v>0.15</v>
      </c>
      <c r="AN8" s="153" t="n">
        <f aca="false">AM8</f>
        <v>0.15</v>
      </c>
      <c r="AO8" s="153" t="n">
        <f aca="false">AN8</f>
        <v>0.15</v>
      </c>
      <c r="AP8" s="153" t="n">
        <f aca="false">AO8</f>
        <v>0.15</v>
      </c>
      <c r="AQ8" s="153" t="n">
        <v>0.2</v>
      </c>
      <c r="AR8" s="153" t="n">
        <f aca="false">AQ8</f>
        <v>0.2</v>
      </c>
      <c r="AS8" s="153" t="n">
        <f aca="false">AR8</f>
        <v>0.2</v>
      </c>
      <c r="AT8" s="153" t="n">
        <f aca="false">AS8</f>
        <v>0.2</v>
      </c>
      <c r="AU8" s="153" t="n">
        <v>0.15</v>
      </c>
      <c r="AV8" s="153" t="n">
        <f aca="false">AU8</f>
        <v>0.15</v>
      </c>
      <c r="AW8" s="153" t="n">
        <f aca="false">AV8</f>
        <v>0.15</v>
      </c>
      <c r="AX8" s="153" t="n">
        <f aca="false">AW8</f>
        <v>0.15</v>
      </c>
      <c r="AY8" s="153" t="n">
        <v>0.1</v>
      </c>
      <c r="AZ8" s="153" t="n">
        <f aca="false">AY8</f>
        <v>0.1</v>
      </c>
      <c r="BA8" s="153" t="n">
        <f aca="false">AZ8</f>
        <v>0.1</v>
      </c>
      <c r="BB8" s="153" t="n">
        <f aca="false">BA8</f>
        <v>0.1</v>
      </c>
      <c r="BC8" s="261" t="n">
        <v>0.15</v>
      </c>
      <c r="BD8" s="262" t="n">
        <f aca="false">BC8</f>
        <v>0.15</v>
      </c>
      <c r="BE8" s="262" t="n">
        <f aca="false">BD8</f>
        <v>0.15</v>
      </c>
      <c r="BF8" s="262" t="n">
        <f aca="false">BE8</f>
        <v>0.15</v>
      </c>
      <c r="BG8" s="262" t="n">
        <v>0.1</v>
      </c>
      <c r="BH8" s="262" t="n">
        <f aca="false">BG8</f>
        <v>0.1</v>
      </c>
      <c r="BI8" s="262" t="n">
        <f aca="false">BH8</f>
        <v>0.1</v>
      </c>
      <c r="BJ8" s="262" t="n">
        <f aca="false">BI8</f>
        <v>0.1</v>
      </c>
      <c r="BK8" s="262" t="n">
        <v>0.2</v>
      </c>
      <c r="BL8" s="262" t="n">
        <f aca="false">BK8</f>
        <v>0.2</v>
      </c>
      <c r="BM8" s="262" t="n">
        <f aca="false">BL8</f>
        <v>0.2</v>
      </c>
      <c r="BN8" s="262" t="n">
        <f aca="false">BM8</f>
        <v>0.2</v>
      </c>
      <c r="BO8" s="262" t="n">
        <v>0.15</v>
      </c>
      <c r="BP8" s="262" t="n">
        <f aca="false">BO8</f>
        <v>0.15</v>
      </c>
      <c r="BQ8" s="262" t="n">
        <f aca="false">BP8</f>
        <v>0.15</v>
      </c>
      <c r="BR8" s="262" t="n">
        <f aca="false">BQ8</f>
        <v>0.15</v>
      </c>
    </row>
    <row r="9" customFormat="false" ht="16.5" hidden="false" customHeight="false" outlineLevel="0" collapsed="false">
      <c r="C9" s="167" t="s">
        <v>205</v>
      </c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8"/>
      <c r="U9" s="149"/>
      <c r="V9" s="150"/>
      <c r="W9" s="150"/>
      <c r="X9" s="150"/>
      <c r="Y9" s="150" t="n">
        <v>0.05</v>
      </c>
      <c r="Z9" s="150" t="n">
        <f aca="false">Y9</f>
        <v>0.05</v>
      </c>
      <c r="AA9" s="150" t="n">
        <f aca="false">Z9</f>
        <v>0.05</v>
      </c>
      <c r="AB9" s="150" t="n">
        <f aca="false">AA9</f>
        <v>0.05</v>
      </c>
      <c r="AC9" s="150" t="n">
        <v>0.1</v>
      </c>
      <c r="AD9" s="150" t="n">
        <f aca="false">AC9</f>
        <v>0.1</v>
      </c>
      <c r="AE9" s="150" t="n">
        <f aca="false">AD9</f>
        <v>0.1</v>
      </c>
      <c r="AF9" s="150" t="n">
        <f aca="false">AE9</f>
        <v>0.1</v>
      </c>
      <c r="AG9" s="150" t="n">
        <v>0.1</v>
      </c>
      <c r="AH9" s="150" t="n">
        <f aca="false">AG9</f>
        <v>0.1</v>
      </c>
      <c r="AI9" s="150" t="n">
        <f aca="false">AH9</f>
        <v>0.1</v>
      </c>
      <c r="AJ9" s="150" t="n">
        <f aca="false">AI9</f>
        <v>0.1</v>
      </c>
      <c r="AK9" s="150" t="n">
        <f aca="false">AJ9</f>
        <v>0.1</v>
      </c>
      <c r="AL9" s="152" t="n">
        <v>0.15</v>
      </c>
      <c r="AM9" s="153" t="n">
        <f aca="false">AL9</f>
        <v>0.15</v>
      </c>
      <c r="AN9" s="153" t="n">
        <f aca="false">AM9</f>
        <v>0.15</v>
      </c>
      <c r="AO9" s="153" t="n">
        <f aca="false">AN9</f>
        <v>0.15</v>
      </c>
      <c r="AP9" s="153" t="n">
        <f aca="false">AO9</f>
        <v>0.15</v>
      </c>
      <c r="AQ9" s="153" t="n">
        <v>0.15</v>
      </c>
      <c r="AR9" s="153" t="n">
        <f aca="false">AQ9</f>
        <v>0.15</v>
      </c>
      <c r="AS9" s="153" t="n">
        <f aca="false">AR9</f>
        <v>0.15</v>
      </c>
      <c r="AT9" s="153" t="n">
        <f aca="false">AS9</f>
        <v>0.15</v>
      </c>
      <c r="AU9" s="153" t="n">
        <v>0.2</v>
      </c>
      <c r="AV9" s="153" t="n">
        <f aca="false">AU9</f>
        <v>0.2</v>
      </c>
      <c r="AW9" s="153" t="n">
        <f aca="false">AV9</f>
        <v>0.2</v>
      </c>
      <c r="AX9" s="153" t="n">
        <f aca="false">AW9</f>
        <v>0.2</v>
      </c>
      <c r="AY9" s="153" t="n">
        <v>0.25</v>
      </c>
      <c r="AZ9" s="153" t="n">
        <f aca="false">AY9</f>
        <v>0.25</v>
      </c>
      <c r="BA9" s="153" t="n">
        <f aca="false">AZ9</f>
        <v>0.25</v>
      </c>
      <c r="BB9" s="153" t="n">
        <f aca="false">BA9</f>
        <v>0.25</v>
      </c>
      <c r="BC9" s="261" t="n">
        <v>0.25</v>
      </c>
      <c r="BD9" s="262" t="n">
        <f aca="false">BC9</f>
        <v>0.25</v>
      </c>
      <c r="BE9" s="262" t="n">
        <f aca="false">BD9</f>
        <v>0.25</v>
      </c>
      <c r="BF9" s="262" t="n">
        <f aca="false">BE9</f>
        <v>0.25</v>
      </c>
      <c r="BG9" s="262" t="n">
        <v>0.3</v>
      </c>
      <c r="BH9" s="262" t="n">
        <f aca="false">BG9</f>
        <v>0.3</v>
      </c>
      <c r="BI9" s="262" t="n">
        <f aca="false">BH9</f>
        <v>0.3</v>
      </c>
      <c r="BJ9" s="262" t="n">
        <f aca="false">BI9</f>
        <v>0.3</v>
      </c>
      <c r="BK9" s="262" t="n">
        <v>0.3</v>
      </c>
      <c r="BL9" s="262" t="n">
        <f aca="false">BK9</f>
        <v>0.3</v>
      </c>
      <c r="BM9" s="262" t="n">
        <f aca="false">BL9</f>
        <v>0.3</v>
      </c>
      <c r="BN9" s="262" t="n">
        <f aca="false">BM9</f>
        <v>0.3</v>
      </c>
      <c r="BO9" s="262" t="n">
        <v>0.35</v>
      </c>
      <c r="BP9" s="262" t="n">
        <f aca="false">BO9</f>
        <v>0.35</v>
      </c>
      <c r="BQ9" s="262" t="n">
        <f aca="false">BP9</f>
        <v>0.35</v>
      </c>
      <c r="BR9" s="262" t="n">
        <f aca="false">BQ9</f>
        <v>0.35</v>
      </c>
    </row>
    <row r="10" customFormat="false" ht="17.25" hidden="false" customHeight="false" outlineLevel="0" collapsed="false">
      <c r="C10" s="169" t="s">
        <v>133</v>
      </c>
      <c r="D10" s="170" t="n">
        <f aca="false">SUM(D4:D9)</f>
        <v>1</v>
      </c>
      <c r="E10" s="186" t="n">
        <f aca="false">SUM(E4:E9)</f>
        <v>1</v>
      </c>
      <c r="F10" s="186" t="n">
        <f aca="false">SUM(F4:F9)</f>
        <v>1</v>
      </c>
      <c r="G10" s="186" t="n">
        <f aca="false">SUM(G4:G9)</f>
        <v>1</v>
      </c>
      <c r="H10" s="186" t="n">
        <f aca="false">SUM(H4:H9)</f>
        <v>1</v>
      </c>
      <c r="I10" s="186" t="n">
        <f aca="false">SUM(I4:I9)</f>
        <v>1</v>
      </c>
      <c r="J10" s="186" t="n">
        <f aca="false">SUM(J4:J9)</f>
        <v>1</v>
      </c>
      <c r="K10" s="186" t="n">
        <f aca="false">SUM(K4:K9)</f>
        <v>1</v>
      </c>
      <c r="L10" s="186" t="n">
        <f aca="false">SUM(L4:L9)</f>
        <v>1</v>
      </c>
      <c r="M10" s="186" t="n">
        <f aca="false">SUM(M4:M9)</f>
        <v>1</v>
      </c>
      <c r="N10" s="186" t="n">
        <f aca="false">SUM(N4:N9)</f>
        <v>1</v>
      </c>
      <c r="O10" s="186" t="n">
        <f aca="false">SUM(O4:O9)</f>
        <v>1</v>
      </c>
      <c r="P10" s="186" t="n">
        <f aca="false">SUM(P4:P9)</f>
        <v>1</v>
      </c>
      <c r="Q10" s="186" t="n">
        <f aca="false">SUM(Q4:Q9)</f>
        <v>1</v>
      </c>
      <c r="R10" s="186" t="n">
        <f aca="false">SUM(R4:R9)</f>
        <v>1</v>
      </c>
      <c r="S10" s="186" t="n">
        <f aca="false">SUM(S4:S9)</f>
        <v>1</v>
      </c>
      <c r="T10" s="187" t="n">
        <f aca="false">SUM(T4:T9)</f>
        <v>1</v>
      </c>
      <c r="U10" s="171" t="n">
        <f aca="false">SUM(U4:U9)</f>
        <v>1</v>
      </c>
      <c r="V10" s="188" t="n">
        <f aca="false">SUM(V4:V9)</f>
        <v>1</v>
      </c>
      <c r="W10" s="188" t="n">
        <f aca="false">SUM(W4:W9)</f>
        <v>1</v>
      </c>
      <c r="X10" s="188" t="n">
        <f aca="false">SUM(X4:X9)</f>
        <v>1</v>
      </c>
      <c r="Y10" s="188" t="n">
        <f aca="false">SUM(Y4:Y9)</f>
        <v>1</v>
      </c>
      <c r="Z10" s="188" t="n">
        <f aca="false">SUM(Z4:Z9)</f>
        <v>1</v>
      </c>
      <c r="AA10" s="188" t="n">
        <f aca="false">SUM(AA4:AA9)</f>
        <v>1</v>
      </c>
      <c r="AB10" s="188" t="n">
        <f aca="false">SUM(AB4:AB9)</f>
        <v>1</v>
      </c>
      <c r="AC10" s="188" t="n">
        <f aca="false">SUM(AC4:AC9)</f>
        <v>1</v>
      </c>
      <c r="AD10" s="188" t="n">
        <f aca="false">SUM(AD4:AD9)</f>
        <v>1</v>
      </c>
      <c r="AE10" s="188" t="n">
        <f aca="false">SUM(AE4:AE9)</f>
        <v>1</v>
      </c>
      <c r="AF10" s="188" t="n">
        <f aca="false">SUM(AF4:AF9)</f>
        <v>1</v>
      </c>
      <c r="AG10" s="188" t="n">
        <f aca="false">SUM(AG4:AG9)</f>
        <v>1</v>
      </c>
      <c r="AH10" s="188" t="n">
        <f aca="false">SUM(AH4:AH9)</f>
        <v>1</v>
      </c>
      <c r="AI10" s="188" t="n">
        <f aca="false">SUM(AI4:AI9)</f>
        <v>1</v>
      </c>
      <c r="AJ10" s="188" t="n">
        <f aca="false">SUM(AJ4:AJ9)</f>
        <v>1</v>
      </c>
      <c r="AK10" s="189" t="n">
        <f aca="false">SUM(AK4:AK9)</f>
        <v>1</v>
      </c>
      <c r="AL10" s="172" t="n">
        <f aca="false">SUM(AL4:AL9)</f>
        <v>1</v>
      </c>
      <c r="AM10" s="190" t="n">
        <f aca="false">SUM(AM4:AM9)</f>
        <v>1</v>
      </c>
      <c r="AN10" s="190" t="n">
        <f aca="false">SUM(AN4:AN9)</f>
        <v>1</v>
      </c>
      <c r="AO10" s="190" t="n">
        <f aca="false">SUM(AO4:AO9)</f>
        <v>1</v>
      </c>
      <c r="AP10" s="190" t="n">
        <f aca="false">SUM(AP4:AP9)</f>
        <v>1</v>
      </c>
      <c r="AQ10" s="190" t="n">
        <f aca="false">SUM(AQ4:AQ9)</f>
        <v>1</v>
      </c>
      <c r="AR10" s="190" t="n">
        <f aca="false">SUM(AR4:AR9)</f>
        <v>1</v>
      </c>
      <c r="AS10" s="190" t="n">
        <f aca="false">SUM(AS4:AS9)</f>
        <v>1</v>
      </c>
      <c r="AT10" s="190" t="n">
        <f aca="false">SUM(AT4:AT9)</f>
        <v>1</v>
      </c>
      <c r="AU10" s="190" t="n">
        <f aca="false">SUM(AU4:AU9)</f>
        <v>1</v>
      </c>
      <c r="AV10" s="190" t="n">
        <f aca="false">SUM(AV4:AV9)</f>
        <v>1</v>
      </c>
      <c r="AW10" s="190" t="n">
        <f aca="false">SUM(AW4:AW9)</f>
        <v>1</v>
      </c>
      <c r="AX10" s="190" t="n">
        <f aca="false">SUM(AX4:AX9)</f>
        <v>1</v>
      </c>
      <c r="AY10" s="190" t="n">
        <f aca="false">SUM(AY4:AY9)</f>
        <v>1</v>
      </c>
      <c r="AZ10" s="190" t="n">
        <f aca="false">SUM(AZ4:AZ9)</f>
        <v>1</v>
      </c>
      <c r="BA10" s="190" t="n">
        <f aca="false">SUM(BA4:BA9)</f>
        <v>1</v>
      </c>
      <c r="BB10" s="191" t="n">
        <f aca="false">SUM(BB4:BB9)</f>
        <v>1</v>
      </c>
      <c r="BC10" s="264" t="n">
        <f aca="false">SUM(BC4:BC9)</f>
        <v>1</v>
      </c>
      <c r="BD10" s="265" t="n">
        <f aca="false">SUM(BD4:BD9)</f>
        <v>1</v>
      </c>
      <c r="BE10" s="265" t="n">
        <f aca="false">SUM(BE4:BE9)</f>
        <v>1</v>
      </c>
      <c r="BF10" s="265" t="n">
        <f aca="false">SUM(BF4:BF9)</f>
        <v>1</v>
      </c>
      <c r="BG10" s="265" t="n">
        <f aca="false">SUM(BG4:BG9)</f>
        <v>1</v>
      </c>
      <c r="BH10" s="265" t="n">
        <f aca="false">SUM(BH4:BH9)</f>
        <v>1</v>
      </c>
      <c r="BI10" s="265" t="n">
        <f aca="false">SUM(BI4:BI9)</f>
        <v>1</v>
      </c>
      <c r="BJ10" s="265" t="n">
        <f aca="false">SUM(BJ4:BJ9)</f>
        <v>1</v>
      </c>
      <c r="BK10" s="265" t="n">
        <f aca="false">SUM(BK4:BK9)</f>
        <v>1</v>
      </c>
      <c r="BL10" s="265" t="n">
        <f aca="false">SUM(BL4:BL9)</f>
        <v>1</v>
      </c>
      <c r="BM10" s="265" t="n">
        <f aca="false">SUM(BM4:BM9)</f>
        <v>1</v>
      </c>
      <c r="BN10" s="265" t="n">
        <f aca="false">SUM(BN4:BN9)</f>
        <v>1</v>
      </c>
      <c r="BO10" s="265" t="n">
        <f aca="false">SUM(BO4:BO9)</f>
        <v>1</v>
      </c>
      <c r="BP10" s="265" t="n">
        <f aca="false">SUM(BP4:BP9)</f>
        <v>1</v>
      </c>
      <c r="BQ10" s="265" t="n">
        <f aca="false">SUM(BQ4:BQ9)</f>
        <v>1</v>
      </c>
      <c r="BR10" s="266" t="n">
        <f aca="false">SUM(BR4:BR9)</f>
        <v>1</v>
      </c>
    </row>
    <row r="11" customFormat="false" ht="16.5" hidden="false" customHeight="false" outlineLevel="0" collapsed="false">
      <c r="C11" s="174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</row>
    <row r="12" customFormat="false" ht="17.25" hidden="false" customHeight="false" outlineLevel="0" collapsed="false"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customFormat="false" ht="18" hidden="false" customHeight="false" outlineLevel="0" collapsed="false">
      <c r="B13" s="177"/>
      <c r="C13" s="178"/>
      <c r="D13" s="113" t="n">
        <v>66</v>
      </c>
      <c r="E13" s="113" t="n">
        <f aca="false">D13+3</f>
        <v>69</v>
      </c>
      <c r="F13" s="113" t="n">
        <f aca="false">E13+3</f>
        <v>72</v>
      </c>
      <c r="G13" s="113" t="n">
        <f aca="false">F13+3</f>
        <v>75</v>
      </c>
      <c r="H13" s="114" t="n">
        <f aca="false">G13+3</f>
        <v>78</v>
      </c>
      <c r="I13" s="114" t="n">
        <f aca="false">H13+3</f>
        <v>81</v>
      </c>
      <c r="J13" s="114" t="n">
        <f aca="false">I13+3</f>
        <v>84</v>
      </c>
      <c r="K13" s="114" t="n">
        <f aca="false">J13+3</f>
        <v>87</v>
      </c>
      <c r="L13" s="115" t="n">
        <f aca="false">K13+3</f>
        <v>90</v>
      </c>
      <c r="M13" s="115" t="n">
        <f aca="false">L13+3</f>
        <v>93</v>
      </c>
      <c r="N13" s="115" t="n">
        <f aca="false">M13+3</f>
        <v>96</v>
      </c>
      <c r="O13" s="115" t="n">
        <f aca="false">N13+3</f>
        <v>99</v>
      </c>
      <c r="P13" s="116" t="n">
        <f aca="false">O13+3</f>
        <v>102</v>
      </c>
      <c r="Q13" s="116" t="n">
        <f aca="false">P13+3</f>
        <v>105</v>
      </c>
      <c r="R13" s="116" t="n">
        <f aca="false">Q13+3</f>
        <v>108</v>
      </c>
      <c r="S13" s="116" t="n">
        <f aca="false">R13+3</f>
        <v>111</v>
      </c>
      <c r="T13" s="116" t="n">
        <f aca="false">S13+3</f>
        <v>114</v>
      </c>
      <c r="U13" s="117" t="n">
        <f aca="false">T13+3</f>
        <v>117</v>
      </c>
      <c r="V13" s="118" t="n">
        <f aca="false">U13+3</f>
        <v>120</v>
      </c>
      <c r="W13" s="118" t="n">
        <f aca="false">V13+3</f>
        <v>123</v>
      </c>
      <c r="X13" s="118" t="n">
        <f aca="false">W13+3</f>
        <v>126</v>
      </c>
      <c r="Y13" s="119" t="n">
        <f aca="false">X13+3</f>
        <v>129</v>
      </c>
      <c r="Z13" s="119" t="n">
        <f aca="false">Y13+3</f>
        <v>132</v>
      </c>
      <c r="AA13" s="119" t="n">
        <f aca="false">Z13+3</f>
        <v>135</v>
      </c>
      <c r="AB13" s="119" t="n">
        <f aca="false">AA13+3</f>
        <v>138</v>
      </c>
      <c r="AC13" s="120" t="n">
        <f aca="false">AB13+3</f>
        <v>141</v>
      </c>
      <c r="AD13" s="120" t="n">
        <f aca="false">AC13+3</f>
        <v>144</v>
      </c>
      <c r="AE13" s="120" t="n">
        <f aca="false">AD13+3</f>
        <v>147</v>
      </c>
      <c r="AF13" s="120" t="n">
        <f aca="false">AE13+3</f>
        <v>150</v>
      </c>
      <c r="AG13" s="121" t="n">
        <f aca="false">AF13+3</f>
        <v>153</v>
      </c>
      <c r="AH13" s="121" t="n">
        <f aca="false">AG13+3</f>
        <v>156</v>
      </c>
      <c r="AI13" s="121" t="n">
        <f aca="false">AH13+3</f>
        <v>159</v>
      </c>
      <c r="AJ13" s="121" t="n">
        <f aca="false">AI13+3</f>
        <v>162</v>
      </c>
      <c r="AK13" s="121" t="n">
        <f aca="false">AJ13+3</f>
        <v>165</v>
      </c>
      <c r="AL13" s="122" t="n">
        <f aca="false">AK13+3</f>
        <v>168</v>
      </c>
      <c r="AM13" s="123" t="n">
        <f aca="false">AL13+3</f>
        <v>171</v>
      </c>
      <c r="AN13" s="123" t="n">
        <f aca="false">AM13+3</f>
        <v>174</v>
      </c>
      <c r="AO13" s="123" t="n">
        <f aca="false">AN13+3</f>
        <v>177</v>
      </c>
      <c r="AP13" s="123" t="n">
        <f aca="false">AO13+3</f>
        <v>180</v>
      </c>
      <c r="AQ13" s="124" t="n">
        <f aca="false">AP13+3</f>
        <v>183</v>
      </c>
      <c r="AR13" s="124" t="n">
        <f aca="false">AQ13+3</f>
        <v>186</v>
      </c>
      <c r="AS13" s="124" t="n">
        <f aca="false">AR13+3</f>
        <v>189</v>
      </c>
      <c r="AT13" s="124" t="n">
        <f aca="false">AS13+3</f>
        <v>192</v>
      </c>
      <c r="AU13" s="125" t="n">
        <f aca="false">AT13+3</f>
        <v>195</v>
      </c>
      <c r="AV13" s="125" t="n">
        <f aca="false">AU13+3</f>
        <v>198</v>
      </c>
      <c r="AW13" s="125" t="n">
        <f aca="false">AV13+3</f>
        <v>201</v>
      </c>
      <c r="AX13" s="125" t="n">
        <f aca="false">AW13+3</f>
        <v>204</v>
      </c>
      <c r="AY13" s="126" t="n">
        <f aca="false">AX13+3</f>
        <v>207</v>
      </c>
      <c r="AZ13" s="126" t="n">
        <f aca="false">AY13+3</f>
        <v>210</v>
      </c>
      <c r="BA13" s="126" t="n">
        <f aca="false">AZ13+3</f>
        <v>213</v>
      </c>
      <c r="BB13" s="126" t="n">
        <f aca="false">BA13+3</f>
        <v>216</v>
      </c>
      <c r="BC13" s="127" t="n">
        <f aca="false">BB13+3</f>
        <v>219</v>
      </c>
      <c r="BD13" s="128" t="n">
        <f aca="false">BC13+3</f>
        <v>222</v>
      </c>
      <c r="BE13" s="128" t="n">
        <f aca="false">BD13+3</f>
        <v>225</v>
      </c>
      <c r="BF13" s="128" t="n">
        <f aca="false">BE13+3</f>
        <v>228</v>
      </c>
      <c r="BG13" s="129" t="n">
        <f aca="false">BF13+3</f>
        <v>231</v>
      </c>
      <c r="BH13" s="129" t="n">
        <f aca="false">BG13+3</f>
        <v>234</v>
      </c>
      <c r="BI13" s="129" t="n">
        <f aca="false">BH13+3</f>
        <v>237</v>
      </c>
      <c r="BJ13" s="129" t="n">
        <f aca="false">BI13+3</f>
        <v>240</v>
      </c>
      <c r="BK13" s="130" t="n">
        <f aca="false">BJ13+3</f>
        <v>243</v>
      </c>
      <c r="BL13" s="130" t="n">
        <f aca="false">BK13+3</f>
        <v>246</v>
      </c>
      <c r="BM13" s="130" t="n">
        <f aca="false">BL13+3</f>
        <v>249</v>
      </c>
      <c r="BN13" s="130" t="n">
        <f aca="false">BM13+3</f>
        <v>252</v>
      </c>
      <c r="BO13" s="131" t="n">
        <f aca="false">BN13+3</f>
        <v>255</v>
      </c>
      <c r="BP13" s="131" t="n">
        <f aca="false">BO13+3</f>
        <v>258</v>
      </c>
      <c r="BQ13" s="131" t="n">
        <f aca="false">BP13+3</f>
        <v>261</v>
      </c>
      <c r="BR13" s="132" t="n">
        <f aca="false">BQ13+3</f>
        <v>264</v>
      </c>
    </row>
    <row r="14" customFormat="false" ht="16.5" hidden="false" customHeight="false" outlineLevel="0" collapsed="false">
      <c r="B14" s="93" t="s">
        <v>114</v>
      </c>
      <c r="C14" s="179" t="s">
        <v>114</v>
      </c>
      <c r="D14" s="180" t="n">
        <f aca="false">D4</f>
        <v>0.1</v>
      </c>
      <c r="E14" s="135" t="n">
        <f aca="false">E4</f>
        <v>0.1</v>
      </c>
      <c r="F14" s="135" t="n">
        <f aca="false">F4</f>
        <v>0.1</v>
      </c>
      <c r="G14" s="135" t="n">
        <f aca="false">G4</f>
        <v>0.1</v>
      </c>
      <c r="H14" s="135" t="n">
        <f aca="false">H4</f>
        <v>0.1</v>
      </c>
      <c r="I14" s="135" t="n">
        <f aca="false">I4</f>
        <v>0.1</v>
      </c>
      <c r="J14" s="135" t="n">
        <f aca="false">J4</f>
        <v>0.1</v>
      </c>
      <c r="K14" s="135" t="n">
        <f aca="false">K4</f>
        <v>0.1</v>
      </c>
      <c r="L14" s="135" t="n">
        <f aca="false">L4</f>
        <v>0.1</v>
      </c>
      <c r="M14" s="135" t="n">
        <f aca="false">M4</f>
        <v>0.1</v>
      </c>
      <c r="N14" s="135" t="n">
        <f aca="false">N4</f>
        <v>0.1</v>
      </c>
      <c r="O14" s="135" t="n">
        <f aca="false">O4</f>
        <v>0.1</v>
      </c>
      <c r="P14" s="135" t="n">
        <f aca="false">P4</f>
        <v>0.1</v>
      </c>
      <c r="Q14" s="135" t="n">
        <f aca="false">Q4</f>
        <v>0.1</v>
      </c>
      <c r="R14" s="135" t="n">
        <f aca="false">R4</f>
        <v>0.1</v>
      </c>
      <c r="S14" s="135" t="n">
        <f aca="false">S4</f>
        <v>0.1</v>
      </c>
      <c r="T14" s="136" t="n">
        <f aca="false">T4</f>
        <v>0.1</v>
      </c>
      <c r="U14" s="137" t="n">
        <f aca="false">U4</f>
        <v>0.1</v>
      </c>
      <c r="V14" s="138" t="n">
        <f aca="false">V4</f>
        <v>0.1</v>
      </c>
      <c r="W14" s="138" t="n">
        <f aca="false">W4</f>
        <v>0.1</v>
      </c>
      <c r="X14" s="138" t="n">
        <f aca="false">X4</f>
        <v>0.1</v>
      </c>
      <c r="Y14" s="138" t="n">
        <f aca="false">Y4</f>
        <v>0.1</v>
      </c>
      <c r="Z14" s="138" t="n">
        <f aca="false">Z4</f>
        <v>0.1</v>
      </c>
      <c r="AA14" s="138" t="n">
        <f aca="false">AA4</f>
        <v>0.1</v>
      </c>
      <c r="AB14" s="138" t="n">
        <f aca="false">AB4</f>
        <v>0.1</v>
      </c>
      <c r="AC14" s="138" t="n">
        <f aca="false">AC4</f>
        <v>0.1</v>
      </c>
      <c r="AD14" s="138" t="n">
        <f aca="false">AD4</f>
        <v>0.1</v>
      </c>
      <c r="AE14" s="138" t="n">
        <f aca="false">AE4</f>
        <v>0.1</v>
      </c>
      <c r="AF14" s="138" t="n">
        <f aca="false">AF4</f>
        <v>0.1</v>
      </c>
      <c r="AG14" s="138" t="n">
        <f aca="false">AG4</f>
        <v>0.1</v>
      </c>
      <c r="AH14" s="138" t="n">
        <f aca="false">AH4</f>
        <v>0.1</v>
      </c>
      <c r="AI14" s="138" t="n">
        <f aca="false">AI4</f>
        <v>0.1</v>
      </c>
      <c r="AJ14" s="138" t="n">
        <f aca="false">AJ4</f>
        <v>0.1</v>
      </c>
      <c r="AK14" s="139" t="n">
        <f aca="false">AK4</f>
        <v>0.1</v>
      </c>
      <c r="AL14" s="140" t="n">
        <f aca="false">AL4</f>
        <v>0.1</v>
      </c>
      <c r="AM14" s="141" t="n">
        <f aca="false">AM4</f>
        <v>0.1</v>
      </c>
      <c r="AN14" s="141" t="n">
        <f aca="false">AN4</f>
        <v>0.1</v>
      </c>
      <c r="AO14" s="141" t="n">
        <f aca="false">AO4</f>
        <v>0.1</v>
      </c>
      <c r="AP14" s="141" t="n">
        <f aca="false">AP4</f>
        <v>0.1</v>
      </c>
      <c r="AQ14" s="141" t="n">
        <f aca="false">AQ4</f>
        <v>0.1</v>
      </c>
      <c r="AR14" s="141" t="n">
        <f aca="false">AR4</f>
        <v>0.1</v>
      </c>
      <c r="AS14" s="141" t="n">
        <f aca="false">AS4</f>
        <v>0.1</v>
      </c>
      <c r="AT14" s="141" t="n">
        <f aca="false">AT4</f>
        <v>0.1</v>
      </c>
      <c r="AU14" s="141" t="n">
        <f aca="false">AU4</f>
        <v>0.1</v>
      </c>
      <c r="AV14" s="141" t="n">
        <f aca="false">AV4</f>
        <v>0.1</v>
      </c>
      <c r="AW14" s="141" t="n">
        <f aca="false">AW4</f>
        <v>0.1</v>
      </c>
      <c r="AX14" s="141" t="n">
        <f aca="false">AX4</f>
        <v>0.1</v>
      </c>
      <c r="AY14" s="141" t="n">
        <f aca="false">AY4</f>
        <v>0.1</v>
      </c>
      <c r="AZ14" s="141" t="n">
        <f aca="false">AZ4</f>
        <v>0.1</v>
      </c>
      <c r="BA14" s="141" t="n">
        <f aca="false">BA4</f>
        <v>0.1</v>
      </c>
      <c r="BB14" s="142" t="n">
        <f aca="false">BB4</f>
        <v>0.1</v>
      </c>
      <c r="BC14" s="143" t="n">
        <f aca="false">BC4</f>
        <v>0.1</v>
      </c>
      <c r="BD14" s="144" t="n">
        <f aca="false">BD4</f>
        <v>0.1</v>
      </c>
      <c r="BE14" s="144" t="n">
        <f aca="false">BE4</f>
        <v>0.1</v>
      </c>
      <c r="BF14" s="144" t="n">
        <f aca="false">BF4</f>
        <v>0.1</v>
      </c>
      <c r="BG14" s="144" t="n">
        <f aca="false">BG4</f>
        <v>0.1</v>
      </c>
      <c r="BH14" s="144" t="n">
        <f aca="false">BH4</f>
        <v>0.1</v>
      </c>
      <c r="BI14" s="144" t="n">
        <f aca="false">BI4</f>
        <v>0.1</v>
      </c>
      <c r="BJ14" s="144" t="n">
        <f aca="false">BJ4</f>
        <v>0.1</v>
      </c>
      <c r="BK14" s="144" t="n">
        <f aca="false">BK4</f>
        <v>0.1</v>
      </c>
      <c r="BL14" s="144" t="n">
        <f aca="false">BL4</f>
        <v>0.1</v>
      </c>
      <c r="BM14" s="144" t="n">
        <f aca="false">BM4</f>
        <v>0.1</v>
      </c>
      <c r="BN14" s="144" t="n">
        <f aca="false">BN4</f>
        <v>0.1</v>
      </c>
      <c r="BO14" s="144" t="n">
        <f aca="false">BO4</f>
        <v>0.1</v>
      </c>
      <c r="BP14" s="144" t="n">
        <f aca="false">BP4</f>
        <v>0.1</v>
      </c>
      <c r="BQ14" s="144" t="n">
        <f aca="false">BQ4</f>
        <v>0.1</v>
      </c>
      <c r="BR14" s="145" t="n">
        <f aca="false">BR4</f>
        <v>0.1</v>
      </c>
    </row>
    <row r="15" customFormat="false" ht="17.25" hidden="false" customHeight="false" outlineLevel="0" collapsed="false">
      <c r="B15" s="93" t="s">
        <v>197</v>
      </c>
      <c r="C15" s="179" t="s">
        <v>196</v>
      </c>
      <c r="D15" s="181" t="n">
        <f aca="false">D5</f>
        <v>0.45</v>
      </c>
      <c r="E15" s="159" t="n">
        <f aca="false">E5</f>
        <v>0.45</v>
      </c>
      <c r="F15" s="159" t="n">
        <f aca="false">F5</f>
        <v>0.45</v>
      </c>
      <c r="G15" s="159" t="n">
        <f aca="false">G5</f>
        <v>0.45</v>
      </c>
      <c r="H15" s="159" t="n">
        <f aca="false">H5</f>
        <v>0.45</v>
      </c>
      <c r="I15" s="159" t="n">
        <f aca="false">I5</f>
        <v>0.45</v>
      </c>
      <c r="J15" s="159" t="n">
        <f aca="false">J5</f>
        <v>0.45</v>
      </c>
      <c r="K15" s="159" t="n">
        <f aca="false">K5</f>
        <v>0.45</v>
      </c>
      <c r="L15" s="159" t="n">
        <f aca="false">L5</f>
        <v>0.4</v>
      </c>
      <c r="M15" s="159" t="n">
        <f aca="false">M5</f>
        <v>0.4</v>
      </c>
      <c r="N15" s="159" t="n">
        <f aca="false">N5</f>
        <v>0.4</v>
      </c>
      <c r="O15" s="159" t="n">
        <f aca="false">O5</f>
        <v>0.4</v>
      </c>
      <c r="P15" s="159" t="n">
        <f aca="false">P5</f>
        <v>0.4</v>
      </c>
      <c r="Q15" s="159" t="n">
        <f aca="false">Q5</f>
        <v>0.4</v>
      </c>
      <c r="R15" s="159" t="n">
        <f aca="false">R5</f>
        <v>0.4</v>
      </c>
      <c r="S15" s="159" t="n">
        <f aca="false">S5</f>
        <v>0.4</v>
      </c>
      <c r="T15" s="160" t="n">
        <f aca="false">T5</f>
        <v>0.4</v>
      </c>
      <c r="U15" s="161" t="n">
        <f aca="false">U5</f>
        <v>0.35</v>
      </c>
      <c r="V15" s="162" t="n">
        <f aca="false">V5</f>
        <v>0.35</v>
      </c>
      <c r="W15" s="162" t="n">
        <f aca="false">W5</f>
        <v>0.35</v>
      </c>
      <c r="X15" s="162" t="n">
        <f aca="false">X5</f>
        <v>0.35</v>
      </c>
      <c r="Y15" s="162" t="n">
        <f aca="false">Y5</f>
        <v>0.35</v>
      </c>
      <c r="Z15" s="162" t="n">
        <f aca="false">Z5</f>
        <v>0.35</v>
      </c>
      <c r="AA15" s="162" t="n">
        <f aca="false">AA5</f>
        <v>0.35</v>
      </c>
      <c r="AB15" s="162" t="n">
        <f aca="false">AB5</f>
        <v>0.35</v>
      </c>
      <c r="AC15" s="162" t="n">
        <f aca="false">AC5</f>
        <v>0.3</v>
      </c>
      <c r="AD15" s="162" t="n">
        <f aca="false">AD5</f>
        <v>0.3</v>
      </c>
      <c r="AE15" s="162" t="n">
        <f aca="false">AE5</f>
        <v>0.3</v>
      </c>
      <c r="AF15" s="162" t="n">
        <f aca="false">AF5</f>
        <v>0.3</v>
      </c>
      <c r="AG15" s="162" t="n">
        <f aca="false">AG5</f>
        <v>0.3</v>
      </c>
      <c r="AH15" s="162" t="n">
        <f aca="false">AH5</f>
        <v>0.3</v>
      </c>
      <c r="AI15" s="162" t="n">
        <f aca="false">AI5</f>
        <v>0.3</v>
      </c>
      <c r="AJ15" s="162" t="n">
        <f aca="false">AJ5</f>
        <v>0.3</v>
      </c>
      <c r="AK15" s="163" t="n">
        <f aca="false">AK5</f>
        <v>0.3</v>
      </c>
      <c r="AL15" s="168" t="n">
        <f aca="false">AL5</f>
        <v>0.25</v>
      </c>
      <c r="AM15" s="164" t="n">
        <f aca="false">AM5</f>
        <v>0.25</v>
      </c>
      <c r="AN15" s="164" t="n">
        <f aca="false">AN5</f>
        <v>0.25</v>
      </c>
      <c r="AO15" s="164" t="n">
        <f aca="false">AO5</f>
        <v>0.25</v>
      </c>
      <c r="AP15" s="164" t="n">
        <f aca="false">AP5</f>
        <v>0.25</v>
      </c>
      <c r="AQ15" s="164" t="n">
        <f aca="false">AQ5</f>
        <v>0.25</v>
      </c>
      <c r="AR15" s="164" t="n">
        <f aca="false">AR5</f>
        <v>0.25</v>
      </c>
      <c r="AS15" s="164" t="n">
        <f aca="false">AS5</f>
        <v>0.25</v>
      </c>
      <c r="AT15" s="164" t="n">
        <f aca="false">AT5</f>
        <v>0.25</v>
      </c>
      <c r="AU15" s="164" t="n">
        <f aca="false">AU5</f>
        <v>0.2</v>
      </c>
      <c r="AV15" s="164" t="n">
        <f aca="false">AV5</f>
        <v>0.2</v>
      </c>
      <c r="AW15" s="164" t="n">
        <f aca="false">AW5</f>
        <v>0.2</v>
      </c>
      <c r="AX15" s="164" t="n">
        <f aca="false">AX5</f>
        <v>0.2</v>
      </c>
      <c r="AY15" s="164" t="n">
        <f aca="false">AY5</f>
        <v>0.2</v>
      </c>
      <c r="AZ15" s="164" t="n">
        <f aca="false">AZ5</f>
        <v>0.2</v>
      </c>
      <c r="BA15" s="164" t="n">
        <f aca="false">BA5</f>
        <v>0.2</v>
      </c>
      <c r="BB15" s="182" t="n">
        <f aca="false">BB5</f>
        <v>0.2</v>
      </c>
      <c r="BC15" s="165" t="n">
        <f aca="false">BC5</f>
        <v>0.15</v>
      </c>
      <c r="BD15" s="166" t="n">
        <f aca="false">BD5</f>
        <v>0.15</v>
      </c>
      <c r="BE15" s="166" t="n">
        <f aca="false">BE5</f>
        <v>0.15</v>
      </c>
      <c r="BF15" s="166" t="n">
        <f aca="false">BF5</f>
        <v>0.15</v>
      </c>
      <c r="BG15" s="166" t="n">
        <f aca="false">BG5</f>
        <v>0.15</v>
      </c>
      <c r="BH15" s="166" t="n">
        <f aca="false">BH5</f>
        <v>0.15</v>
      </c>
      <c r="BI15" s="166" t="n">
        <f aca="false">BI5</f>
        <v>0.15</v>
      </c>
      <c r="BJ15" s="166" t="n">
        <f aca="false">BJ5</f>
        <v>0.15</v>
      </c>
      <c r="BK15" s="166" t="n">
        <f aca="false">BK5</f>
        <v>0.15</v>
      </c>
      <c r="BL15" s="166" t="n">
        <f aca="false">BL5</f>
        <v>0.15</v>
      </c>
      <c r="BM15" s="166" t="n">
        <f aca="false">BM5</f>
        <v>0.15</v>
      </c>
      <c r="BN15" s="166" t="n">
        <f aca="false">BN5</f>
        <v>0.15</v>
      </c>
      <c r="BO15" s="166" t="n">
        <f aca="false">BO5</f>
        <v>0.15</v>
      </c>
      <c r="BP15" s="166" t="n">
        <f aca="false">BP5</f>
        <v>0.15</v>
      </c>
      <c r="BQ15" s="166" t="n">
        <f aca="false">BQ5</f>
        <v>0.15</v>
      </c>
      <c r="BR15" s="183" t="n">
        <f aca="false">BR5</f>
        <v>0.15</v>
      </c>
    </row>
    <row r="16" customFormat="false" ht="16.5" hidden="false" customHeight="true" outlineLevel="0" collapsed="false">
      <c r="B16" s="184" t="s">
        <v>199</v>
      </c>
      <c r="C16" s="185"/>
      <c r="D16" s="134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6"/>
      <c r="U16" s="137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9"/>
      <c r="AL16" s="140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2"/>
      <c r="BC16" s="143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5"/>
    </row>
    <row r="17" customFormat="false" ht="16.5" hidden="false" customHeight="false" outlineLevel="0" collapsed="false">
      <c r="B17" s="184"/>
      <c r="C17" s="185"/>
      <c r="D17" s="146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8"/>
      <c r="U17" s="14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1"/>
      <c r="AL17" s="152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4"/>
      <c r="BC17" s="155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7"/>
    </row>
    <row r="18" customFormat="false" ht="17.25" hidden="false" customHeight="false" outlineLevel="0" collapsed="false">
      <c r="B18" s="184"/>
      <c r="C18" s="185" t="s">
        <v>202</v>
      </c>
      <c r="D18" s="170" t="n">
        <f aca="false">D6</f>
        <v>0.4</v>
      </c>
      <c r="E18" s="170" t="n">
        <f aca="false">E6</f>
        <v>0.4</v>
      </c>
      <c r="F18" s="170" t="n">
        <f aca="false">F6</f>
        <v>0.4</v>
      </c>
      <c r="G18" s="170" t="n">
        <f aca="false">G6</f>
        <v>0.4</v>
      </c>
      <c r="H18" s="170" t="n">
        <f aca="false">H6</f>
        <v>0.35</v>
      </c>
      <c r="I18" s="170" t="n">
        <f aca="false">I6</f>
        <v>0.35</v>
      </c>
      <c r="J18" s="170" t="n">
        <f aca="false">J6</f>
        <v>0.35</v>
      </c>
      <c r="K18" s="170" t="n">
        <f aca="false">K6</f>
        <v>0.35</v>
      </c>
      <c r="L18" s="170" t="n">
        <f aca="false">L6</f>
        <v>0.35</v>
      </c>
      <c r="M18" s="170" t="n">
        <f aca="false">M6</f>
        <v>0.35</v>
      </c>
      <c r="N18" s="170" t="n">
        <f aca="false">N6</f>
        <v>0.35</v>
      </c>
      <c r="O18" s="170" t="n">
        <f aca="false">O6</f>
        <v>0.35</v>
      </c>
      <c r="P18" s="170" t="n">
        <f aca="false">P6</f>
        <v>0.35</v>
      </c>
      <c r="Q18" s="170" t="n">
        <f aca="false">Q6</f>
        <v>0.35</v>
      </c>
      <c r="R18" s="170" t="n">
        <f aca="false">R6</f>
        <v>0.35</v>
      </c>
      <c r="S18" s="170" t="n">
        <f aca="false">S6</f>
        <v>0.35</v>
      </c>
      <c r="T18" s="170" t="n">
        <f aca="false">T6</f>
        <v>0.35</v>
      </c>
      <c r="U18" s="171" t="n">
        <f aca="false">U6</f>
        <v>0.3</v>
      </c>
      <c r="V18" s="171" t="n">
        <f aca="false">V6</f>
        <v>0.3</v>
      </c>
      <c r="W18" s="171" t="n">
        <f aca="false">W6</f>
        <v>0.3</v>
      </c>
      <c r="X18" s="171" t="n">
        <f aca="false">X6</f>
        <v>0.3</v>
      </c>
      <c r="Y18" s="171" t="n">
        <f aca="false">Y6</f>
        <v>0.3</v>
      </c>
      <c r="Z18" s="171" t="n">
        <f aca="false">Z6</f>
        <v>0.3</v>
      </c>
      <c r="AA18" s="171" t="n">
        <f aca="false">AA6</f>
        <v>0.3</v>
      </c>
      <c r="AB18" s="171" t="n">
        <f aca="false">AB6</f>
        <v>0.3</v>
      </c>
      <c r="AC18" s="171" t="n">
        <f aca="false">AC6</f>
        <v>0.25</v>
      </c>
      <c r="AD18" s="171" t="n">
        <f aca="false">AD6</f>
        <v>0.25</v>
      </c>
      <c r="AE18" s="171" t="n">
        <f aca="false">AE6</f>
        <v>0.25</v>
      </c>
      <c r="AF18" s="171" t="n">
        <f aca="false">AF6</f>
        <v>0.25</v>
      </c>
      <c r="AG18" s="171" t="n">
        <f aca="false">AG6</f>
        <v>0.25</v>
      </c>
      <c r="AH18" s="171" t="n">
        <f aca="false">AH6</f>
        <v>0.25</v>
      </c>
      <c r="AI18" s="171" t="n">
        <f aca="false">AI6</f>
        <v>0.25</v>
      </c>
      <c r="AJ18" s="171" t="n">
        <f aca="false">AJ6</f>
        <v>0.25</v>
      </c>
      <c r="AK18" s="171" t="n">
        <f aca="false">AK6</f>
        <v>0.25</v>
      </c>
      <c r="AL18" s="172" t="n">
        <f aca="false">AL6</f>
        <v>0.25</v>
      </c>
      <c r="AM18" s="172" t="n">
        <f aca="false">AM6</f>
        <v>0.25</v>
      </c>
      <c r="AN18" s="172" t="n">
        <f aca="false">AN6</f>
        <v>0.25</v>
      </c>
      <c r="AO18" s="172" t="n">
        <f aca="false">AO6</f>
        <v>0.25</v>
      </c>
      <c r="AP18" s="172" t="n">
        <f aca="false">AP6</f>
        <v>0.25</v>
      </c>
      <c r="AQ18" s="172" t="n">
        <f aca="false">AQ6</f>
        <v>0.25</v>
      </c>
      <c r="AR18" s="172" t="n">
        <f aca="false">AR6</f>
        <v>0.25</v>
      </c>
      <c r="AS18" s="172" t="n">
        <f aca="false">AS6</f>
        <v>0.25</v>
      </c>
      <c r="AT18" s="172" t="n">
        <f aca="false">AT6</f>
        <v>0.25</v>
      </c>
      <c r="AU18" s="172" t="n">
        <f aca="false">AU6</f>
        <v>0.25</v>
      </c>
      <c r="AV18" s="172" t="n">
        <f aca="false">AV6</f>
        <v>0.25</v>
      </c>
      <c r="AW18" s="172" t="n">
        <f aca="false">AW6</f>
        <v>0.25</v>
      </c>
      <c r="AX18" s="172" t="n">
        <f aca="false">AX6</f>
        <v>0.25</v>
      </c>
      <c r="AY18" s="172" t="n">
        <f aca="false">AY6</f>
        <v>0.25</v>
      </c>
      <c r="AZ18" s="172" t="n">
        <f aca="false">AZ6</f>
        <v>0.25</v>
      </c>
      <c r="BA18" s="172" t="n">
        <f aca="false">BA6</f>
        <v>0.25</v>
      </c>
      <c r="BB18" s="172" t="n">
        <f aca="false">BB6</f>
        <v>0.25</v>
      </c>
      <c r="BC18" s="173" t="n">
        <f aca="false">BC6</f>
        <v>0.25</v>
      </c>
      <c r="BD18" s="173" t="n">
        <f aca="false">BD6</f>
        <v>0.25</v>
      </c>
      <c r="BE18" s="173" t="n">
        <f aca="false">BE6</f>
        <v>0.25</v>
      </c>
      <c r="BF18" s="173" t="n">
        <f aca="false">BF6</f>
        <v>0.25</v>
      </c>
      <c r="BG18" s="173" t="n">
        <f aca="false">BG6</f>
        <v>0.25</v>
      </c>
      <c r="BH18" s="173" t="n">
        <f aca="false">BH6</f>
        <v>0.25</v>
      </c>
      <c r="BI18" s="173" t="n">
        <f aca="false">BI6</f>
        <v>0.25</v>
      </c>
      <c r="BJ18" s="173" t="n">
        <f aca="false">BJ6</f>
        <v>0.25</v>
      </c>
      <c r="BK18" s="173" t="n">
        <f aca="false">BK6</f>
        <v>0.2</v>
      </c>
      <c r="BL18" s="173" t="n">
        <f aca="false">BL6</f>
        <v>0.2</v>
      </c>
      <c r="BM18" s="173" t="n">
        <f aca="false">BM6</f>
        <v>0.2</v>
      </c>
      <c r="BN18" s="173" t="n">
        <f aca="false">BN6</f>
        <v>0.2</v>
      </c>
      <c r="BO18" s="173" t="n">
        <f aca="false">BO6</f>
        <v>0.2</v>
      </c>
      <c r="BP18" s="173" t="n">
        <f aca="false">BP6</f>
        <v>0.2</v>
      </c>
      <c r="BQ18" s="173" t="n">
        <f aca="false">BQ6</f>
        <v>0.2</v>
      </c>
      <c r="BR18" s="173" t="n">
        <f aca="false">BR6</f>
        <v>0.2</v>
      </c>
    </row>
    <row r="19" customFormat="false" ht="16.5" hidden="false" customHeight="true" outlineLevel="0" collapsed="false">
      <c r="B19" s="184" t="s">
        <v>201</v>
      </c>
      <c r="C19" s="179"/>
      <c r="D19" s="194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6"/>
      <c r="U19" s="137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9"/>
      <c r="AL19" s="140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2"/>
      <c r="BC19" s="143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5"/>
    </row>
    <row r="20" customFormat="false" ht="16.5" hidden="false" customHeight="false" outlineLevel="0" collapsed="false">
      <c r="B20" s="184"/>
      <c r="C20" s="179" t="s">
        <v>121</v>
      </c>
      <c r="D20" s="197" t="n">
        <f aca="false">D7</f>
        <v>0.05</v>
      </c>
      <c r="E20" s="197" t="n">
        <f aca="false">E7</f>
        <v>0.05</v>
      </c>
      <c r="F20" s="197" t="n">
        <f aca="false">F7</f>
        <v>0.05</v>
      </c>
      <c r="G20" s="197" t="n">
        <f aca="false">G7</f>
        <v>0.05</v>
      </c>
      <c r="H20" s="197" t="n">
        <f aca="false">H7</f>
        <v>0.1</v>
      </c>
      <c r="I20" s="197" t="n">
        <f aca="false">I7</f>
        <v>0.1</v>
      </c>
      <c r="J20" s="197" t="n">
        <f aca="false">J7</f>
        <v>0.1</v>
      </c>
      <c r="K20" s="197" t="n">
        <f aca="false">K7</f>
        <v>0.1</v>
      </c>
      <c r="L20" s="197" t="n">
        <f aca="false">L7</f>
        <v>0.1</v>
      </c>
      <c r="M20" s="197" t="n">
        <f aca="false">M7</f>
        <v>0.1</v>
      </c>
      <c r="N20" s="197" t="n">
        <f aca="false">N7</f>
        <v>0.1</v>
      </c>
      <c r="O20" s="197" t="n">
        <f aca="false">O7</f>
        <v>0.1</v>
      </c>
      <c r="P20" s="197" t="n">
        <f aca="false">P7</f>
        <v>0.05</v>
      </c>
      <c r="Q20" s="197" t="n">
        <f aca="false">Q7</f>
        <v>0.05</v>
      </c>
      <c r="R20" s="197" t="n">
        <f aca="false">R7</f>
        <v>0.05</v>
      </c>
      <c r="S20" s="197" t="n">
        <f aca="false">S7</f>
        <v>0.05</v>
      </c>
      <c r="T20" s="197" t="n">
        <f aca="false">T7</f>
        <v>0.05</v>
      </c>
      <c r="U20" s="149" t="n">
        <f aca="false">U7</f>
        <v>0.1</v>
      </c>
      <c r="V20" s="149" t="n">
        <f aca="false">V7</f>
        <v>0.1</v>
      </c>
      <c r="W20" s="149" t="n">
        <f aca="false">W7</f>
        <v>0.1</v>
      </c>
      <c r="X20" s="149" t="n">
        <f aca="false">X7</f>
        <v>0.1</v>
      </c>
      <c r="Y20" s="149" t="n">
        <f aca="false">Y7</f>
        <v>0.1</v>
      </c>
      <c r="Z20" s="149" t="n">
        <f aca="false">Z7</f>
        <v>0.1</v>
      </c>
      <c r="AA20" s="149" t="n">
        <f aca="false">AA7</f>
        <v>0.1</v>
      </c>
      <c r="AB20" s="149" t="n">
        <f aca="false">AB7</f>
        <v>0.1</v>
      </c>
      <c r="AC20" s="149" t="n">
        <f aca="false">AC7</f>
        <v>0.1</v>
      </c>
      <c r="AD20" s="149" t="n">
        <f aca="false">AD7</f>
        <v>0.1</v>
      </c>
      <c r="AE20" s="149" t="n">
        <f aca="false">AE7</f>
        <v>0.1</v>
      </c>
      <c r="AF20" s="149" t="n">
        <f aca="false">AF7</f>
        <v>0.1</v>
      </c>
      <c r="AG20" s="149" t="n">
        <f aca="false">AG7</f>
        <v>0.05</v>
      </c>
      <c r="AH20" s="149" t="n">
        <f aca="false">AH7</f>
        <v>0.05</v>
      </c>
      <c r="AI20" s="149" t="n">
        <f aca="false">AI7</f>
        <v>0.05</v>
      </c>
      <c r="AJ20" s="149" t="n">
        <f aca="false">AJ7</f>
        <v>0.05</v>
      </c>
      <c r="AK20" s="149" t="n">
        <f aca="false">AK7</f>
        <v>0.05</v>
      </c>
      <c r="AL20" s="152" t="n">
        <f aca="false">AL7</f>
        <v>0.1</v>
      </c>
      <c r="AM20" s="152" t="n">
        <f aca="false">AM7</f>
        <v>0.1</v>
      </c>
      <c r="AN20" s="152" t="n">
        <f aca="false">AN7</f>
        <v>0.1</v>
      </c>
      <c r="AO20" s="152" t="n">
        <f aca="false">AO7</f>
        <v>0.1</v>
      </c>
      <c r="AP20" s="152" t="n">
        <f aca="false">AP7</f>
        <v>0.1</v>
      </c>
      <c r="AQ20" s="152" t="n">
        <f aca="false">AQ7</f>
        <v>0.05</v>
      </c>
      <c r="AR20" s="152" t="n">
        <f aca="false">AR7</f>
        <v>0.05</v>
      </c>
      <c r="AS20" s="152" t="n">
        <f aca="false">AS7</f>
        <v>0.05</v>
      </c>
      <c r="AT20" s="152" t="n">
        <f aca="false">AT7</f>
        <v>0.05</v>
      </c>
      <c r="AU20" s="152" t="n">
        <f aca="false">AU7</f>
        <v>0.1</v>
      </c>
      <c r="AV20" s="152" t="n">
        <f aca="false">AV7</f>
        <v>0.1</v>
      </c>
      <c r="AW20" s="152" t="n">
        <f aca="false">AW7</f>
        <v>0.1</v>
      </c>
      <c r="AX20" s="152" t="n">
        <f aca="false">AX7</f>
        <v>0.1</v>
      </c>
      <c r="AY20" s="152" t="n">
        <f aca="false">AY7</f>
        <v>0.1</v>
      </c>
      <c r="AZ20" s="152" t="n">
        <f aca="false">AZ7</f>
        <v>0.1</v>
      </c>
      <c r="BA20" s="152" t="n">
        <f aca="false">BA7</f>
        <v>0.1</v>
      </c>
      <c r="BB20" s="152" t="n">
        <f aca="false">BB7</f>
        <v>0.1</v>
      </c>
      <c r="BC20" s="155" t="n">
        <f aca="false">BC7</f>
        <v>0.1</v>
      </c>
      <c r="BD20" s="155" t="n">
        <f aca="false">BD7</f>
        <v>0.1</v>
      </c>
      <c r="BE20" s="155" t="n">
        <f aca="false">BE7</f>
        <v>0.1</v>
      </c>
      <c r="BF20" s="155" t="n">
        <f aca="false">BF7</f>
        <v>0.1</v>
      </c>
      <c r="BG20" s="155" t="n">
        <f aca="false">BG7</f>
        <v>0.1</v>
      </c>
      <c r="BH20" s="155" t="n">
        <f aca="false">BH7</f>
        <v>0.1</v>
      </c>
      <c r="BI20" s="155" t="n">
        <f aca="false">BI7</f>
        <v>0.1</v>
      </c>
      <c r="BJ20" s="155" t="n">
        <f aca="false">BJ7</f>
        <v>0.1</v>
      </c>
      <c r="BK20" s="155" t="n">
        <f aca="false">BK7</f>
        <v>0.05</v>
      </c>
      <c r="BL20" s="155" t="n">
        <f aca="false">BL7</f>
        <v>0.05</v>
      </c>
      <c r="BM20" s="155" t="n">
        <f aca="false">BM7</f>
        <v>0.05</v>
      </c>
      <c r="BN20" s="155" t="n">
        <f aca="false">BN7</f>
        <v>0.05</v>
      </c>
      <c r="BO20" s="155" t="n">
        <f aca="false">BO7</f>
        <v>0.05</v>
      </c>
      <c r="BP20" s="155" t="n">
        <f aca="false">BP7</f>
        <v>0.05</v>
      </c>
      <c r="BQ20" s="155" t="n">
        <f aca="false">BQ7</f>
        <v>0.05</v>
      </c>
      <c r="BR20" s="155" t="n">
        <f aca="false">BR7</f>
        <v>0.05</v>
      </c>
    </row>
    <row r="21" customFormat="false" ht="17.25" hidden="false" customHeight="false" outlineLevel="0" collapsed="false">
      <c r="B21" s="184"/>
      <c r="C21" s="179" t="s">
        <v>207</v>
      </c>
      <c r="D21" s="181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60"/>
      <c r="U21" s="171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9"/>
      <c r="AL21" s="172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1"/>
      <c r="BC21" s="173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3"/>
    </row>
    <row r="22" customFormat="false" ht="16.5" hidden="false" customHeight="true" outlineLevel="0" collapsed="false">
      <c r="B22" s="184" t="s">
        <v>203</v>
      </c>
      <c r="C22" s="185"/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6"/>
      <c r="U22" s="137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267"/>
      <c r="AL22" s="268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2"/>
      <c r="BC22" s="269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70"/>
    </row>
    <row r="23" customFormat="false" ht="17.25" hidden="false" customHeight="false" outlineLevel="0" collapsed="false">
      <c r="B23" s="184"/>
      <c r="C23" s="185" t="s">
        <v>127</v>
      </c>
      <c r="D23" s="170" t="n">
        <f aca="false">D8</f>
        <v>0</v>
      </c>
      <c r="E23" s="170" t="n">
        <f aca="false">E8</f>
        <v>0</v>
      </c>
      <c r="F23" s="170" t="n">
        <f aca="false">F8</f>
        <v>0</v>
      </c>
      <c r="G23" s="170" t="n">
        <f aca="false">G8</f>
        <v>0</v>
      </c>
      <c r="H23" s="170" t="n">
        <f aca="false">H8</f>
        <v>0</v>
      </c>
      <c r="I23" s="170" t="n">
        <f aca="false">I8</f>
        <v>0</v>
      </c>
      <c r="J23" s="170" t="n">
        <f aca="false">J8</f>
        <v>0</v>
      </c>
      <c r="K23" s="170" t="n">
        <f aca="false">K8</f>
        <v>0</v>
      </c>
      <c r="L23" s="170" t="n">
        <f aca="false">L8</f>
        <v>0.05</v>
      </c>
      <c r="M23" s="170" t="n">
        <f aca="false">M8</f>
        <v>0.05</v>
      </c>
      <c r="N23" s="170" t="n">
        <f aca="false">N8</f>
        <v>0.05</v>
      </c>
      <c r="O23" s="170" t="n">
        <f aca="false">O8</f>
        <v>0.05</v>
      </c>
      <c r="P23" s="170" t="n">
        <f aca="false">P8</f>
        <v>0.1</v>
      </c>
      <c r="Q23" s="170" t="n">
        <f aca="false">Q8</f>
        <v>0.1</v>
      </c>
      <c r="R23" s="170" t="n">
        <f aca="false">R8</f>
        <v>0.1</v>
      </c>
      <c r="S23" s="170" t="n">
        <f aca="false">S8</f>
        <v>0.1</v>
      </c>
      <c r="T23" s="170" t="n">
        <f aca="false">T8</f>
        <v>0.1</v>
      </c>
      <c r="U23" s="171" t="n">
        <f aca="false">U8</f>
        <v>0.15</v>
      </c>
      <c r="V23" s="171" t="n">
        <f aca="false">V8</f>
        <v>0.15</v>
      </c>
      <c r="W23" s="171" t="n">
        <f aca="false">W8</f>
        <v>0.15</v>
      </c>
      <c r="X23" s="171" t="n">
        <f aca="false">X8</f>
        <v>0.15</v>
      </c>
      <c r="Y23" s="171" t="n">
        <f aca="false">Y8</f>
        <v>0.1</v>
      </c>
      <c r="Z23" s="171" t="n">
        <f aca="false">Z8</f>
        <v>0.1</v>
      </c>
      <c r="AA23" s="171" t="n">
        <f aca="false">AA8</f>
        <v>0.1</v>
      </c>
      <c r="AB23" s="171" t="n">
        <f aca="false">AB8</f>
        <v>0.1</v>
      </c>
      <c r="AC23" s="171" t="n">
        <f aca="false">AC8</f>
        <v>0.15</v>
      </c>
      <c r="AD23" s="171" t="n">
        <f aca="false">AD8</f>
        <v>0.15</v>
      </c>
      <c r="AE23" s="171" t="n">
        <f aca="false">AE8</f>
        <v>0.15</v>
      </c>
      <c r="AF23" s="171" t="n">
        <f aca="false">AF8</f>
        <v>0.15</v>
      </c>
      <c r="AG23" s="171" t="n">
        <f aca="false">AG8</f>
        <v>0.2</v>
      </c>
      <c r="AH23" s="171" t="n">
        <f aca="false">AH8</f>
        <v>0.2</v>
      </c>
      <c r="AI23" s="171" t="n">
        <f aca="false">AI8</f>
        <v>0.2</v>
      </c>
      <c r="AJ23" s="171" t="n">
        <f aca="false">AJ8</f>
        <v>0.2</v>
      </c>
      <c r="AK23" s="171" t="n">
        <f aca="false">AK8</f>
        <v>0.2</v>
      </c>
      <c r="AL23" s="271" t="n">
        <f aca="false">AL8</f>
        <v>0.15</v>
      </c>
      <c r="AM23" s="271" t="n">
        <f aca="false">AM8</f>
        <v>0.15</v>
      </c>
      <c r="AN23" s="271" t="n">
        <f aca="false">AN8</f>
        <v>0.15</v>
      </c>
      <c r="AO23" s="271" t="n">
        <f aca="false">AO8</f>
        <v>0.15</v>
      </c>
      <c r="AP23" s="271" t="n">
        <f aca="false">AP8</f>
        <v>0.15</v>
      </c>
      <c r="AQ23" s="271" t="n">
        <f aca="false">AQ8</f>
        <v>0.2</v>
      </c>
      <c r="AR23" s="271" t="n">
        <f aca="false">AR8</f>
        <v>0.2</v>
      </c>
      <c r="AS23" s="271" t="n">
        <f aca="false">AS8</f>
        <v>0.2</v>
      </c>
      <c r="AT23" s="271" t="n">
        <f aca="false">AT8</f>
        <v>0.2</v>
      </c>
      <c r="AU23" s="271" t="n">
        <f aca="false">AU8</f>
        <v>0.15</v>
      </c>
      <c r="AV23" s="271" t="n">
        <f aca="false">AV8</f>
        <v>0.15</v>
      </c>
      <c r="AW23" s="271" t="n">
        <f aca="false">AW8</f>
        <v>0.15</v>
      </c>
      <c r="AX23" s="271" t="n">
        <f aca="false">AX8</f>
        <v>0.15</v>
      </c>
      <c r="AY23" s="271" t="n">
        <f aca="false">AY8</f>
        <v>0.1</v>
      </c>
      <c r="AZ23" s="271" t="n">
        <f aca="false">AZ8</f>
        <v>0.1</v>
      </c>
      <c r="BA23" s="271" t="n">
        <f aca="false">BA8</f>
        <v>0.1</v>
      </c>
      <c r="BB23" s="271" t="n">
        <f aca="false">BB8</f>
        <v>0.1</v>
      </c>
      <c r="BC23" s="165" t="n">
        <f aca="false">BC8</f>
        <v>0.15</v>
      </c>
      <c r="BD23" s="165" t="n">
        <f aca="false">BD8</f>
        <v>0.15</v>
      </c>
      <c r="BE23" s="165" t="n">
        <f aca="false">BE8</f>
        <v>0.15</v>
      </c>
      <c r="BF23" s="165" t="n">
        <f aca="false">BF8</f>
        <v>0.15</v>
      </c>
      <c r="BG23" s="165" t="n">
        <f aca="false">BG8</f>
        <v>0.1</v>
      </c>
      <c r="BH23" s="165" t="n">
        <f aca="false">BH8</f>
        <v>0.1</v>
      </c>
      <c r="BI23" s="165" t="n">
        <f aca="false">BI8</f>
        <v>0.1</v>
      </c>
      <c r="BJ23" s="165" t="n">
        <f aca="false">BJ8</f>
        <v>0.1</v>
      </c>
      <c r="BK23" s="165" t="n">
        <f aca="false">BK8</f>
        <v>0.2</v>
      </c>
      <c r="BL23" s="165" t="n">
        <f aca="false">BL8</f>
        <v>0.2</v>
      </c>
      <c r="BM23" s="165" t="n">
        <f aca="false">BM8</f>
        <v>0.2</v>
      </c>
      <c r="BN23" s="165" t="n">
        <f aca="false">BN8</f>
        <v>0.2</v>
      </c>
      <c r="BO23" s="165" t="n">
        <f aca="false">BO8</f>
        <v>0.15</v>
      </c>
      <c r="BP23" s="165" t="n">
        <f aca="false">BP8</f>
        <v>0.15</v>
      </c>
      <c r="BQ23" s="165" t="n">
        <f aca="false">BQ8</f>
        <v>0.15</v>
      </c>
      <c r="BR23" s="165" t="n">
        <f aca="false">BR8</f>
        <v>0.15</v>
      </c>
    </row>
    <row r="24" customFormat="false" ht="17.25" hidden="false" customHeight="true" outlineLevel="0" collapsed="false">
      <c r="B24" s="184" t="s">
        <v>205</v>
      </c>
      <c r="C24" s="185" t="s">
        <v>215</v>
      </c>
      <c r="D24" s="272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2"/>
      <c r="U24" s="137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9"/>
      <c r="AL24" s="140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 t="n">
        <v>0.05</v>
      </c>
      <c r="AZ24" s="141" t="n">
        <f aca="false">AY24</f>
        <v>0.05</v>
      </c>
      <c r="BA24" s="141" t="n">
        <f aca="false">AZ24</f>
        <v>0.05</v>
      </c>
      <c r="BB24" s="141" t="n">
        <f aca="false">BA24</f>
        <v>0.05</v>
      </c>
      <c r="BC24" s="143" t="n">
        <f aca="false">5%</f>
        <v>0.05</v>
      </c>
      <c r="BD24" s="144" t="n">
        <f aca="false">BC24</f>
        <v>0.05</v>
      </c>
      <c r="BE24" s="144" t="n">
        <f aca="false">BD24</f>
        <v>0.05</v>
      </c>
      <c r="BF24" s="144" t="n">
        <f aca="false">BE24</f>
        <v>0.05</v>
      </c>
      <c r="BG24" s="144" t="n">
        <f aca="false">BF24</f>
        <v>0.05</v>
      </c>
      <c r="BH24" s="144" t="n">
        <f aca="false">BG24</f>
        <v>0.05</v>
      </c>
      <c r="BI24" s="144" t="n">
        <f aca="false">BH24</f>
        <v>0.05</v>
      </c>
      <c r="BJ24" s="144" t="n">
        <f aca="false">BI24</f>
        <v>0.05</v>
      </c>
      <c r="BK24" s="144" t="n">
        <v>0.1</v>
      </c>
      <c r="BL24" s="144" t="n">
        <f aca="false">BK24</f>
        <v>0.1</v>
      </c>
      <c r="BM24" s="144" t="n">
        <f aca="false">BL24</f>
        <v>0.1</v>
      </c>
      <c r="BN24" s="144" t="n">
        <f aca="false">BM24</f>
        <v>0.1</v>
      </c>
      <c r="BO24" s="144" t="n">
        <f aca="false">BN24</f>
        <v>0.1</v>
      </c>
      <c r="BP24" s="144" t="n">
        <f aca="false">BO24</f>
        <v>0.1</v>
      </c>
      <c r="BQ24" s="144" t="n">
        <f aca="false">BP24</f>
        <v>0.1</v>
      </c>
      <c r="BR24" s="144" t="n">
        <f aca="false">BQ24</f>
        <v>0.1</v>
      </c>
    </row>
    <row r="25" customFormat="false" ht="17.25" hidden="false" customHeight="false" outlineLevel="0" collapsed="false">
      <c r="B25" s="184"/>
      <c r="C25" s="185" t="s">
        <v>131</v>
      </c>
      <c r="D25" s="206" t="n">
        <f aca="false">D10-SUM(D14:D24)</f>
        <v>0</v>
      </c>
      <c r="E25" s="206" t="n">
        <f aca="false">E10-SUM(E14:E24)</f>
        <v>0</v>
      </c>
      <c r="F25" s="206" t="n">
        <f aca="false">F10-SUM(F14:F24)</f>
        <v>0</v>
      </c>
      <c r="G25" s="206" t="n">
        <f aca="false">G10-SUM(G14:G24)</f>
        <v>0</v>
      </c>
      <c r="H25" s="206" t="n">
        <f aca="false">H10-SUM(H14:H24)</f>
        <v>0</v>
      </c>
      <c r="I25" s="206" t="n">
        <f aca="false">I10-SUM(I14:I24)</f>
        <v>0</v>
      </c>
      <c r="J25" s="206" t="n">
        <f aca="false">J10-SUM(J14:J24)</f>
        <v>0</v>
      </c>
      <c r="K25" s="206" t="n">
        <f aca="false">K10-SUM(K14:K24)</f>
        <v>0</v>
      </c>
      <c r="L25" s="206" t="n">
        <f aca="false">L10-SUM(L14:L24)</f>
        <v>0</v>
      </c>
      <c r="M25" s="206" t="n">
        <f aca="false">M10-SUM(M14:M24)</f>
        <v>0</v>
      </c>
      <c r="N25" s="206" t="n">
        <f aca="false">N10-SUM(N14:N24)</f>
        <v>0</v>
      </c>
      <c r="O25" s="206" t="n">
        <f aca="false">O10-SUM(O14:O24)</f>
        <v>0</v>
      </c>
      <c r="P25" s="206" t="n">
        <f aca="false">P10-SUM(P14:P24)</f>
        <v>0</v>
      </c>
      <c r="Q25" s="206" t="n">
        <f aca="false">Q10-SUM(Q14:Q24)</f>
        <v>0</v>
      </c>
      <c r="R25" s="206" t="n">
        <f aca="false">R10-SUM(R14:R24)</f>
        <v>0</v>
      </c>
      <c r="S25" s="206" t="n">
        <f aca="false">S10-SUM(S14:S24)</f>
        <v>0</v>
      </c>
      <c r="T25" s="206" t="n">
        <f aca="false">T10-SUM(T14:T24)</f>
        <v>0</v>
      </c>
      <c r="U25" s="171" t="n">
        <f aca="false">U10-SUM(U14:U24)</f>
        <v>0</v>
      </c>
      <c r="V25" s="171" t="n">
        <f aca="false">V10-SUM(V14:V24)</f>
        <v>0</v>
      </c>
      <c r="W25" s="171" t="n">
        <f aca="false">W10-SUM(W14:W24)</f>
        <v>0</v>
      </c>
      <c r="X25" s="171" t="n">
        <f aca="false">X10-SUM(X14:X24)</f>
        <v>0</v>
      </c>
      <c r="Y25" s="171" t="n">
        <f aca="false">Y10-SUM(Y14:Y24)</f>
        <v>0.05</v>
      </c>
      <c r="Z25" s="171" t="n">
        <f aca="false">Z10-SUM(Z14:Z24)</f>
        <v>0.05</v>
      </c>
      <c r="AA25" s="171" t="n">
        <f aca="false">AA10-SUM(AA14:AA24)</f>
        <v>0.05</v>
      </c>
      <c r="AB25" s="171" t="n">
        <f aca="false">AB10-SUM(AB14:AB24)</f>
        <v>0.05</v>
      </c>
      <c r="AC25" s="171" t="n">
        <f aca="false">AC10-SUM(AC14:AC24)</f>
        <v>0.1</v>
      </c>
      <c r="AD25" s="171" t="n">
        <f aca="false">AD10-SUM(AD14:AD24)</f>
        <v>0.1</v>
      </c>
      <c r="AE25" s="171" t="n">
        <f aca="false">AE10-SUM(AE14:AE24)</f>
        <v>0.1</v>
      </c>
      <c r="AF25" s="171" t="n">
        <f aca="false">AF10-SUM(AF14:AF24)</f>
        <v>0.1</v>
      </c>
      <c r="AG25" s="171" t="n">
        <f aca="false">AG10-SUM(AG14:AG24)</f>
        <v>0.1</v>
      </c>
      <c r="AH25" s="171" t="n">
        <f aca="false">AH10-SUM(AH14:AH24)</f>
        <v>0.1</v>
      </c>
      <c r="AI25" s="171" t="n">
        <f aca="false">AI10-SUM(AI14:AI24)</f>
        <v>0.1</v>
      </c>
      <c r="AJ25" s="171" t="n">
        <f aca="false">AJ10-SUM(AJ14:AJ24)</f>
        <v>0.1</v>
      </c>
      <c r="AK25" s="171" t="n">
        <f aca="false">AK10-SUM(AK14:AK24)</f>
        <v>0.1</v>
      </c>
      <c r="AL25" s="172" t="n">
        <f aca="false">AL10-SUM(AL14:AL24)</f>
        <v>0.15</v>
      </c>
      <c r="AM25" s="172" t="n">
        <f aca="false">AM10-SUM(AM14:AM24)</f>
        <v>0.15</v>
      </c>
      <c r="AN25" s="172" t="n">
        <f aca="false">AN10-SUM(AN14:AN24)</f>
        <v>0.15</v>
      </c>
      <c r="AO25" s="172" t="n">
        <f aca="false">AO10-SUM(AO14:AO24)</f>
        <v>0.15</v>
      </c>
      <c r="AP25" s="172" t="n">
        <f aca="false">AP10-SUM(AP14:AP24)</f>
        <v>0.15</v>
      </c>
      <c r="AQ25" s="172" t="n">
        <f aca="false">AQ10-SUM(AQ14:AQ24)</f>
        <v>0.15</v>
      </c>
      <c r="AR25" s="172" t="n">
        <f aca="false">AR10-SUM(AR14:AR24)</f>
        <v>0.15</v>
      </c>
      <c r="AS25" s="172" t="n">
        <f aca="false">AS10-SUM(AS14:AS24)</f>
        <v>0.15</v>
      </c>
      <c r="AT25" s="172" t="n">
        <f aca="false">AT10-SUM(AT14:AT24)</f>
        <v>0.15</v>
      </c>
      <c r="AU25" s="172" t="n">
        <f aca="false">AU10-SUM(AU14:AU24)</f>
        <v>0.2</v>
      </c>
      <c r="AV25" s="172" t="n">
        <f aca="false">AV10-SUM(AV14:AV24)</f>
        <v>0.2</v>
      </c>
      <c r="AW25" s="172" t="n">
        <f aca="false">AW10-SUM(AW14:AW24)</f>
        <v>0.2</v>
      </c>
      <c r="AX25" s="172" t="n">
        <f aca="false">AX10-SUM(AX14:AX24)</f>
        <v>0.2</v>
      </c>
      <c r="AY25" s="172" t="n">
        <f aca="false">AY10-SUM(AY14:AY24)</f>
        <v>0.2</v>
      </c>
      <c r="AZ25" s="172" t="n">
        <f aca="false">AZ10-SUM(AZ14:AZ24)</f>
        <v>0.2</v>
      </c>
      <c r="BA25" s="172" t="n">
        <f aca="false">BA10-SUM(BA14:BA24)</f>
        <v>0.2</v>
      </c>
      <c r="BB25" s="172" t="n">
        <f aca="false">BB10-SUM(BB14:BB24)</f>
        <v>0.2</v>
      </c>
      <c r="BC25" s="173" t="n">
        <f aca="false">BC10-SUM(BC14:BC24)</f>
        <v>0.2</v>
      </c>
      <c r="BD25" s="173" t="n">
        <f aca="false">BD10-SUM(BD14:BD24)</f>
        <v>0.2</v>
      </c>
      <c r="BE25" s="173" t="n">
        <f aca="false">BE10-SUM(BE14:BE24)</f>
        <v>0.2</v>
      </c>
      <c r="BF25" s="173" t="n">
        <f aca="false">BF10-SUM(BF14:BF24)</f>
        <v>0.2</v>
      </c>
      <c r="BG25" s="173" t="n">
        <f aca="false">BG10-SUM(BG14:BG24)</f>
        <v>0.25</v>
      </c>
      <c r="BH25" s="173" t="n">
        <f aca="false">BH10-SUM(BH14:BH24)</f>
        <v>0.25</v>
      </c>
      <c r="BI25" s="173" t="n">
        <f aca="false">BI10-SUM(BI14:BI24)</f>
        <v>0.25</v>
      </c>
      <c r="BJ25" s="173" t="n">
        <f aca="false">BJ10-SUM(BJ14:BJ24)</f>
        <v>0.25</v>
      </c>
      <c r="BK25" s="173" t="n">
        <f aca="false">BK10-SUM(BK14:BK24)</f>
        <v>0.2</v>
      </c>
      <c r="BL25" s="173" t="n">
        <f aca="false">BL10-SUM(BL14:BL24)</f>
        <v>0.2</v>
      </c>
      <c r="BM25" s="173" t="n">
        <f aca="false">BM10-SUM(BM14:BM24)</f>
        <v>0.2</v>
      </c>
      <c r="BN25" s="173" t="n">
        <f aca="false">BN10-SUM(BN14:BN24)</f>
        <v>0.2</v>
      </c>
      <c r="BO25" s="173" t="n">
        <f aca="false">BO10-SUM(BO14:BO24)</f>
        <v>0.25</v>
      </c>
      <c r="BP25" s="173" t="n">
        <f aca="false">BP10-SUM(BP14:BP24)</f>
        <v>0.25</v>
      </c>
      <c r="BQ25" s="173" t="n">
        <f aca="false">BQ10-SUM(BQ14:BQ24)</f>
        <v>0.25</v>
      </c>
      <c r="BR25" s="173" t="n">
        <f aca="false">BR10-SUM(BR14:BR24)</f>
        <v>0.25</v>
      </c>
    </row>
    <row r="26" customFormat="false" ht="17.25" hidden="false" customHeight="false" outlineLevel="0" collapsed="false">
      <c r="B26" s="219" t="s">
        <v>133</v>
      </c>
      <c r="C26" s="219"/>
      <c r="D26" s="220" t="n">
        <f aca="false">SUM(D14:D25)</f>
        <v>1</v>
      </c>
      <c r="E26" s="221" t="n">
        <f aca="false">SUM(E14:E25)</f>
        <v>1</v>
      </c>
      <c r="F26" s="221" t="n">
        <f aca="false">SUM(F14:F25)</f>
        <v>1</v>
      </c>
      <c r="G26" s="221" t="n">
        <f aca="false">SUM(G14:G25)</f>
        <v>1</v>
      </c>
      <c r="H26" s="221" t="n">
        <f aca="false">SUM(H14:H25)</f>
        <v>1</v>
      </c>
      <c r="I26" s="221" t="n">
        <f aca="false">SUM(I14:I25)</f>
        <v>1</v>
      </c>
      <c r="J26" s="221" t="n">
        <f aca="false">SUM(J14:J25)</f>
        <v>1</v>
      </c>
      <c r="K26" s="221" t="n">
        <f aca="false">SUM(K14:K25)</f>
        <v>1</v>
      </c>
      <c r="L26" s="221" t="n">
        <f aca="false">SUM(L14:L25)</f>
        <v>1</v>
      </c>
      <c r="M26" s="221" t="n">
        <f aca="false">SUM(M14:M25)</f>
        <v>1</v>
      </c>
      <c r="N26" s="221" t="n">
        <f aca="false">SUM(N14:N25)</f>
        <v>1</v>
      </c>
      <c r="O26" s="221" t="n">
        <f aca="false">SUM(O14:O25)</f>
        <v>1</v>
      </c>
      <c r="P26" s="221" t="n">
        <f aca="false">SUM(P14:P25)</f>
        <v>1</v>
      </c>
      <c r="Q26" s="221" t="n">
        <f aca="false">SUM(Q14:Q25)</f>
        <v>1</v>
      </c>
      <c r="R26" s="221" t="n">
        <f aca="false">SUM(R14:R25)</f>
        <v>1</v>
      </c>
      <c r="S26" s="221" t="n">
        <f aca="false">SUM(S14:S25)</f>
        <v>1</v>
      </c>
      <c r="T26" s="222" t="n">
        <f aca="false">SUM(T14:T25)</f>
        <v>1</v>
      </c>
      <c r="U26" s="273" t="n">
        <f aca="false">SUM(U14:U25)</f>
        <v>1</v>
      </c>
      <c r="V26" s="223" t="n">
        <f aca="false">SUM(V14:V25)</f>
        <v>1</v>
      </c>
      <c r="W26" s="223" t="n">
        <f aca="false">SUM(W14:W25)</f>
        <v>1</v>
      </c>
      <c r="X26" s="223" t="n">
        <f aca="false">SUM(X14:X25)</f>
        <v>1</v>
      </c>
      <c r="Y26" s="223" t="n">
        <f aca="false">SUM(Y14:Y25)</f>
        <v>1</v>
      </c>
      <c r="Z26" s="223" t="n">
        <f aca="false">SUM(Z14:Z25)</f>
        <v>1</v>
      </c>
      <c r="AA26" s="223" t="n">
        <f aca="false">SUM(AA14:AA25)</f>
        <v>1</v>
      </c>
      <c r="AB26" s="223" t="n">
        <f aca="false">SUM(AB14:AB25)</f>
        <v>1</v>
      </c>
      <c r="AC26" s="223" t="n">
        <f aca="false">SUM(AC14:AC25)</f>
        <v>1</v>
      </c>
      <c r="AD26" s="223" t="n">
        <f aca="false">SUM(AD14:AD25)</f>
        <v>1</v>
      </c>
      <c r="AE26" s="223" t="n">
        <f aca="false">SUM(AE14:AE25)</f>
        <v>1</v>
      </c>
      <c r="AF26" s="223" t="n">
        <f aca="false">SUM(AF14:AF25)</f>
        <v>1</v>
      </c>
      <c r="AG26" s="223" t="n">
        <f aca="false">SUM(AG14:AG25)</f>
        <v>1</v>
      </c>
      <c r="AH26" s="223" t="n">
        <f aca="false">SUM(AH14:AH25)</f>
        <v>1</v>
      </c>
      <c r="AI26" s="223" t="n">
        <f aca="false">SUM(AI14:AI25)</f>
        <v>1</v>
      </c>
      <c r="AJ26" s="223" t="n">
        <f aca="false">SUM(AJ14:AJ25)</f>
        <v>1</v>
      </c>
      <c r="AK26" s="224" t="n">
        <f aca="false">SUM(AK14:AK25)</f>
        <v>1</v>
      </c>
      <c r="AL26" s="225" t="n">
        <f aca="false">SUM(AL14:AL25)</f>
        <v>1</v>
      </c>
      <c r="AM26" s="226" t="n">
        <f aca="false">SUM(AM14:AM25)</f>
        <v>1</v>
      </c>
      <c r="AN26" s="226" t="n">
        <f aca="false">SUM(AN14:AN25)</f>
        <v>1</v>
      </c>
      <c r="AO26" s="226" t="n">
        <f aca="false">SUM(AO14:AO25)</f>
        <v>1</v>
      </c>
      <c r="AP26" s="226" t="n">
        <f aca="false">SUM(AP14:AP25)</f>
        <v>1</v>
      </c>
      <c r="AQ26" s="226" t="n">
        <f aca="false">SUM(AQ14:AQ25)</f>
        <v>1</v>
      </c>
      <c r="AR26" s="226" t="n">
        <f aca="false">SUM(AR14:AR25)</f>
        <v>1</v>
      </c>
      <c r="AS26" s="226" t="n">
        <f aca="false">SUM(AS14:AS25)</f>
        <v>1</v>
      </c>
      <c r="AT26" s="226" t="n">
        <f aca="false">SUM(AT14:AT25)</f>
        <v>1</v>
      </c>
      <c r="AU26" s="226" t="n">
        <f aca="false">SUM(AU14:AU25)</f>
        <v>1</v>
      </c>
      <c r="AV26" s="226" t="n">
        <f aca="false">SUM(AV14:AV25)</f>
        <v>1</v>
      </c>
      <c r="AW26" s="226" t="n">
        <f aca="false">SUM(AW14:AW25)</f>
        <v>1</v>
      </c>
      <c r="AX26" s="226" t="n">
        <f aca="false">SUM(AX14:AX25)</f>
        <v>1</v>
      </c>
      <c r="AY26" s="226" t="n">
        <f aca="false">SUM(AY14:AY25)</f>
        <v>1</v>
      </c>
      <c r="AZ26" s="226" t="n">
        <f aca="false">SUM(AZ14:AZ25)</f>
        <v>1</v>
      </c>
      <c r="BA26" s="226" t="n">
        <f aca="false">SUM(BA14:BA25)</f>
        <v>1</v>
      </c>
      <c r="BB26" s="227" t="n">
        <f aca="false">SUM(BB14:BB25)</f>
        <v>1</v>
      </c>
      <c r="BC26" s="216" t="n">
        <f aca="false">SUM(BC14:BC25)</f>
        <v>1</v>
      </c>
      <c r="BD26" s="217" t="n">
        <f aca="false">SUM(BD14:BD25)</f>
        <v>1</v>
      </c>
      <c r="BE26" s="217" t="n">
        <f aca="false">SUM(BE14:BE25)</f>
        <v>1</v>
      </c>
      <c r="BF26" s="217" t="n">
        <f aca="false">SUM(BF14:BF25)</f>
        <v>1</v>
      </c>
      <c r="BG26" s="217" t="n">
        <f aca="false">SUM(BG14:BG25)</f>
        <v>1</v>
      </c>
      <c r="BH26" s="217" t="n">
        <f aca="false">SUM(BH14:BH25)</f>
        <v>1</v>
      </c>
      <c r="BI26" s="217" t="n">
        <f aca="false">SUM(BI14:BI25)</f>
        <v>1</v>
      </c>
      <c r="BJ26" s="217" t="n">
        <f aca="false">SUM(BJ14:BJ25)</f>
        <v>1</v>
      </c>
      <c r="BK26" s="217" t="n">
        <f aca="false">SUM(BK14:BK25)</f>
        <v>1</v>
      </c>
      <c r="BL26" s="217" t="n">
        <f aca="false">SUM(BL14:BL25)</f>
        <v>1</v>
      </c>
      <c r="BM26" s="217" t="n">
        <f aca="false">SUM(BM14:BM25)</f>
        <v>1</v>
      </c>
      <c r="BN26" s="217" t="n">
        <f aca="false">SUM(BN14:BN25)</f>
        <v>1</v>
      </c>
      <c r="BO26" s="217" t="n">
        <f aca="false">SUM(BO14:BO25)</f>
        <v>1</v>
      </c>
      <c r="BP26" s="217" t="n">
        <f aca="false">SUM(BP14:BP25)</f>
        <v>1</v>
      </c>
      <c r="BQ26" s="217" t="n">
        <f aca="false">SUM(BQ14:BQ25)</f>
        <v>1</v>
      </c>
      <c r="BR26" s="218" t="n">
        <f aca="false">SUM(BR14:BR25)</f>
        <v>1</v>
      </c>
    </row>
    <row r="27" customFormat="false" ht="17.25" hidden="false" customHeight="false" outlineLevel="0" collapsed="false">
      <c r="C27" s="176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</row>
    <row r="28" customFormat="false" ht="21" hidden="false" customHeight="false" outlineLevel="0" collapsed="false">
      <c r="B28" s="29" t="s">
        <v>218</v>
      </c>
      <c r="C28" s="232"/>
      <c r="D28" s="113" t="n">
        <v>66</v>
      </c>
      <c r="E28" s="113" t="n">
        <f aca="false">D28+3</f>
        <v>69</v>
      </c>
      <c r="F28" s="113" t="n">
        <f aca="false">E28+3</f>
        <v>72</v>
      </c>
      <c r="G28" s="113" t="n">
        <f aca="false">F28+3</f>
        <v>75</v>
      </c>
      <c r="H28" s="114" t="n">
        <f aca="false">G28+3</f>
        <v>78</v>
      </c>
      <c r="I28" s="114" t="n">
        <f aca="false">H28+3</f>
        <v>81</v>
      </c>
      <c r="J28" s="114" t="n">
        <f aca="false">I28+3</f>
        <v>84</v>
      </c>
      <c r="K28" s="114" t="n">
        <f aca="false">J28+3</f>
        <v>87</v>
      </c>
      <c r="L28" s="115" t="n">
        <f aca="false">K28+3</f>
        <v>90</v>
      </c>
      <c r="M28" s="115" t="n">
        <f aca="false">L28+3</f>
        <v>93</v>
      </c>
      <c r="N28" s="115" t="n">
        <f aca="false">M28+3</f>
        <v>96</v>
      </c>
      <c r="O28" s="115" t="n">
        <f aca="false">N28+3</f>
        <v>99</v>
      </c>
      <c r="P28" s="116" t="n">
        <f aca="false">O28+3</f>
        <v>102</v>
      </c>
      <c r="Q28" s="116" t="n">
        <f aca="false">P28+3</f>
        <v>105</v>
      </c>
      <c r="R28" s="116" t="n">
        <f aca="false">Q28+3</f>
        <v>108</v>
      </c>
      <c r="S28" s="116" t="n">
        <f aca="false">R28+3</f>
        <v>111</v>
      </c>
      <c r="T28" s="116" t="n">
        <f aca="false">S28+3</f>
        <v>114</v>
      </c>
      <c r="U28" s="117" t="n">
        <f aca="false">T28+3</f>
        <v>117</v>
      </c>
      <c r="V28" s="118" t="n">
        <f aca="false">U28+3</f>
        <v>120</v>
      </c>
      <c r="W28" s="118" t="n">
        <f aca="false">V28+3</f>
        <v>123</v>
      </c>
      <c r="X28" s="118" t="n">
        <f aca="false">W28+3</f>
        <v>126</v>
      </c>
      <c r="Y28" s="119" t="n">
        <f aca="false">X28+3</f>
        <v>129</v>
      </c>
      <c r="Z28" s="119" t="n">
        <f aca="false">Y28+3</f>
        <v>132</v>
      </c>
      <c r="AA28" s="119" t="n">
        <f aca="false">Z28+3</f>
        <v>135</v>
      </c>
      <c r="AB28" s="119" t="n">
        <f aca="false">AA28+3</f>
        <v>138</v>
      </c>
      <c r="AC28" s="120" t="n">
        <f aca="false">AB28+3</f>
        <v>141</v>
      </c>
      <c r="AD28" s="120" t="n">
        <f aca="false">AC28+3</f>
        <v>144</v>
      </c>
      <c r="AE28" s="120" t="n">
        <f aca="false">AD28+3</f>
        <v>147</v>
      </c>
      <c r="AF28" s="120" t="n">
        <f aca="false">AE28+3</f>
        <v>150</v>
      </c>
      <c r="AG28" s="121" t="n">
        <f aca="false">AF28+3</f>
        <v>153</v>
      </c>
      <c r="AH28" s="121" t="n">
        <f aca="false">AG28+3</f>
        <v>156</v>
      </c>
      <c r="AI28" s="121" t="n">
        <f aca="false">AH28+3</f>
        <v>159</v>
      </c>
      <c r="AJ28" s="121" t="n">
        <f aca="false">AI28+3</f>
        <v>162</v>
      </c>
      <c r="AK28" s="121" t="n">
        <f aca="false">AJ28+3</f>
        <v>165</v>
      </c>
      <c r="AL28" s="122" t="n">
        <f aca="false">AK28+3</f>
        <v>168</v>
      </c>
      <c r="AM28" s="123" t="n">
        <f aca="false">AL28+3</f>
        <v>171</v>
      </c>
      <c r="AN28" s="123" t="n">
        <f aca="false">AM28+3</f>
        <v>174</v>
      </c>
      <c r="AO28" s="123" t="n">
        <f aca="false">AN28+3</f>
        <v>177</v>
      </c>
      <c r="AP28" s="123" t="n">
        <f aca="false">AO28+3</f>
        <v>180</v>
      </c>
      <c r="AQ28" s="124" t="n">
        <f aca="false">AP28+3</f>
        <v>183</v>
      </c>
      <c r="AR28" s="124" t="n">
        <f aca="false">AQ28+3</f>
        <v>186</v>
      </c>
      <c r="AS28" s="124" t="n">
        <f aca="false">AR28+3</f>
        <v>189</v>
      </c>
      <c r="AT28" s="124" t="n">
        <f aca="false">AS28+3</f>
        <v>192</v>
      </c>
      <c r="AU28" s="125" t="n">
        <f aca="false">AT28+3</f>
        <v>195</v>
      </c>
      <c r="AV28" s="125" t="n">
        <f aca="false">AU28+3</f>
        <v>198</v>
      </c>
      <c r="AW28" s="125" t="n">
        <f aca="false">AV28+3</f>
        <v>201</v>
      </c>
      <c r="AX28" s="125" t="n">
        <f aca="false">AW28+3</f>
        <v>204</v>
      </c>
      <c r="AY28" s="126" t="n">
        <f aca="false">AX28+3</f>
        <v>207</v>
      </c>
      <c r="AZ28" s="126" t="n">
        <f aca="false">AY28+3</f>
        <v>210</v>
      </c>
      <c r="BA28" s="126" t="n">
        <f aca="false">AZ28+3</f>
        <v>213</v>
      </c>
      <c r="BB28" s="126" t="n">
        <f aca="false">BA28+3</f>
        <v>216</v>
      </c>
      <c r="BC28" s="127" t="n">
        <f aca="false">BB28+3</f>
        <v>219</v>
      </c>
      <c r="BD28" s="128" t="n">
        <f aca="false">BC28+3</f>
        <v>222</v>
      </c>
      <c r="BE28" s="128" t="n">
        <f aca="false">BD28+3</f>
        <v>225</v>
      </c>
      <c r="BF28" s="128" t="n">
        <f aca="false">BE28+3</f>
        <v>228</v>
      </c>
      <c r="BG28" s="129" t="n">
        <f aca="false">BF28+3</f>
        <v>231</v>
      </c>
      <c r="BH28" s="129" t="n">
        <f aca="false">BG28+3</f>
        <v>234</v>
      </c>
      <c r="BI28" s="129" t="n">
        <f aca="false">BH28+3</f>
        <v>237</v>
      </c>
      <c r="BJ28" s="129" t="n">
        <f aca="false">BI28+3</f>
        <v>240</v>
      </c>
      <c r="BK28" s="130" t="n">
        <f aca="false">BJ28+3</f>
        <v>243</v>
      </c>
      <c r="BL28" s="130" t="n">
        <f aca="false">BK28+3</f>
        <v>246</v>
      </c>
      <c r="BM28" s="130" t="n">
        <f aca="false">BL28+3</f>
        <v>249</v>
      </c>
      <c r="BN28" s="130" t="n">
        <f aca="false">BM28+3</f>
        <v>252</v>
      </c>
      <c r="BO28" s="131" t="n">
        <f aca="false">BN28+3</f>
        <v>255</v>
      </c>
      <c r="BP28" s="131" t="n">
        <f aca="false">BO28+3</f>
        <v>258</v>
      </c>
      <c r="BQ28" s="131" t="n">
        <f aca="false">BP28+3</f>
        <v>261</v>
      </c>
      <c r="BR28" s="132" t="n">
        <f aca="false">BQ28+3</f>
        <v>264</v>
      </c>
    </row>
    <row r="29" customFormat="false" ht="16.5" hidden="false" customHeight="false" outlineLevel="0" collapsed="false">
      <c r="C29" s="133" t="s">
        <v>211</v>
      </c>
      <c r="D29" s="134" t="n">
        <f aca="false">D14*報酬率標準差!$F$20+D15*報酬率標準差!$F$21+D18*報酬率標準差!$F$25+D20*報酬率標準差!$F$28+D21*報酬率標準差!$F$29+D23*報酬率標準差!$F$32+D24*報酬率標準差!$F$33+D25*報酬率標準差!$F$34</f>
        <v>0.0446157</v>
      </c>
      <c r="E29" s="134" t="n">
        <f aca="false">E14*報酬率標準差!$F$20+E15*報酬率標準差!$F$21+E18*報酬率標準差!$F$25+E20*報酬率標準差!$F$28+E21*報酬率標準差!$F$29+E23*報酬率標準差!$F$32+E24*報酬率標準差!$F$33+E25*報酬率標準差!$F$34</f>
        <v>0.0446157</v>
      </c>
      <c r="F29" s="134" t="n">
        <f aca="false">F14*報酬率標準差!$F$20+F15*報酬率標準差!$F$21+F18*報酬率標準差!$F$25+F20*報酬率標準差!$F$28+F21*報酬率標準差!$F$29+F23*報酬率標準差!$F$32+F24*報酬率標準差!$F$33+F25*報酬率標準差!$F$34</f>
        <v>0.0446157</v>
      </c>
      <c r="G29" s="134" t="n">
        <f aca="false">G14*報酬率標準差!$F$20+G15*報酬率標準差!$F$21+G18*報酬率標準差!$F$25+G20*報酬率標準差!$F$28+G21*報酬率標準差!$F$29+G23*報酬率標準差!$F$32+G24*報酬率標準差!$F$33+G25*報酬率標準差!$F$34</f>
        <v>0.0446157</v>
      </c>
      <c r="H29" s="134" t="n">
        <f aca="false">H14*報酬率標準差!$F$20+H15*報酬率標準差!$F$21+H18*報酬率標準差!$F$25+H20*報酬率標準差!$F$28+H21*報酬率標準差!$F$29+H23*報酬率標準差!$F$32+H24*報酬率標準差!$F$33+H25*報酬率標準差!$F$34</f>
        <v>0.0454014</v>
      </c>
      <c r="I29" s="134" t="n">
        <f aca="false">I14*報酬率標準差!$F$20+I15*報酬率標準差!$F$21+I18*報酬率標準差!$F$25+I20*報酬率標準差!$F$28+I21*報酬率標準差!$F$29+I23*報酬率標準差!$F$32+I24*報酬率標準差!$F$33+I25*報酬率標準差!$F$34</f>
        <v>0.0454014</v>
      </c>
      <c r="J29" s="134" t="n">
        <f aca="false">J14*報酬率標準差!$F$20+J15*報酬率標準差!$F$21+J18*報酬率標準差!$F$25+J20*報酬率標準差!$F$28+J21*報酬率標準差!$F$29+J23*報酬率標準差!$F$32+J24*報酬率標準差!$F$33+J25*報酬率標準差!$F$34</f>
        <v>0.0454014</v>
      </c>
      <c r="K29" s="134" t="n">
        <f aca="false">K14*報酬率標準差!$F$20+K15*報酬率標準差!$F$21+K18*報酬率標準差!$F$25+K20*報酬率標準差!$F$28+K21*報酬率標準差!$F$29+K23*報酬率標準差!$F$32+K24*報酬率標準差!$F$33+K25*報酬率標準差!$F$34</f>
        <v>0.0454014</v>
      </c>
      <c r="L29" s="134" t="n">
        <f aca="false">L14*報酬率標準差!$F$20+L15*報酬率標準差!$F$21+L18*報酬率標準差!$F$25+L20*報酬率標準差!$F$28+L21*報酬率標準差!$F$29+L23*報酬率標準差!$F$32+L24*報酬率標準差!$F$33+L25*報酬率標準差!$F$34</f>
        <v>0.04960465</v>
      </c>
      <c r="M29" s="134" t="n">
        <f aca="false">M14*報酬率標準差!$F$20+M15*報酬率標準差!$F$21+M18*報酬率標準差!$F$25+M20*報酬率標準差!$F$28+M21*報酬率標準差!$F$29+M23*報酬率標準差!$F$32+M24*報酬率標準差!$F$33+M25*報酬率標準差!$F$34</f>
        <v>0.04960465</v>
      </c>
      <c r="N29" s="134" t="n">
        <f aca="false">N14*報酬率標準差!$F$20+N15*報酬率標準差!$F$21+N18*報酬率標準差!$F$25+N20*報酬率標準差!$F$28+N21*報酬率標準差!$F$29+N23*報酬率標準差!$F$32+N24*報酬率標準差!$F$33+N25*報酬率標準差!$F$34</f>
        <v>0.04960465</v>
      </c>
      <c r="O29" s="134" t="n">
        <f aca="false">O14*報酬率標準差!$F$20+O15*報酬率標準差!$F$21+O18*報酬率標準差!$F$25+O20*報酬率標準差!$F$28+O21*報酬率標準差!$F$29+O23*報酬率標準差!$F$32+O24*報酬率標準差!$F$33+O25*報酬率標準差!$F$34</f>
        <v>0.04960465</v>
      </c>
      <c r="P29" s="134" t="n">
        <f aca="false">P14*報酬率標準差!$F$20+P15*報酬率標準差!$F$21+P18*報酬率標準差!$F$25+P20*報酬率標準差!$F$28+P21*報酬率標準差!$F$29+P23*報酬率標準差!$F$32+P24*報酬率標準差!$F$33+P25*報酬率標準差!$F$34</f>
        <v>0.0508922</v>
      </c>
      <c r="Q29" s="134" t="n">
        <f aca="false">Q14*報酬率標準差!$F$20+Q15*報酬率標準差!$F$21+Q18*報酬率標準差!$F$25+Q20*報酬率標準差!$F$28+Q21*報酬率標準差!$F$29+Q23*報酬率標準差!$F$32+Q24*報酬率標準差!$F$33+Q25*報酬率標準差!$F$34</f>
        <v>0.0508922</v>
      </c>
      <c r="R29" s="134" t="n">
        <f aca="false">R14*報酬率標準差!$F$20+R15*報酬率標準差!$F$21+R18*報酬率標準差!$F$25+R20*報酬率標準差!$F$28+R21*報酬率標準差!$F$29+R23*報酬率標準差!$F$32+R24*報酬率標準差!$F$33+R25*報酬率標準差!$F$34</f>
        <v>0.0508922</v>
      </c>
      <c r="S29" s="134" t="n">
        <f aca="false">S14*報酬率標準差!$F$20+S15*報酬率標準差!$F$21+S18*報酬率標準差!$F$25+S20*報酬率標準差!$F$28+S21*報酬率標準差!$F$29+S23*報酬率標準差!$F$32+S24*報酬率標準差!$F$33+S25*報酬率標準差!$F$34</f>
        <v>0.0508922</v>
      </c>
      <c r="T29" s="274" t="n">
        <f aca="false">T14*報酬率標準差!$F$20+T15*報酬率標準差!$F$21+T18*報酬率標準差!$F$25+T20*報酬率標準差!$F$28+T21*報酬率標準差!$F$29+T23*報酬率標準差!$F$32+T24*報酬率標準差!$F$33+T25*報酬率標準差!$F$34</f>
        <v>0.0508922</v>
      </c>
      <c r="U29" s="137" t="n">
        <f aca="false">U14*報酬率標準差!$F$20+U15*報酬率標準差!$F$21+U18*報酬率標準差!$F$25+U20*報酬率標準差!$F$28+U21*報酬率標準差!$F$29+U23*報酬率標準差!$F$32+U24*報酬率標準差!$F$33+U25*報酬率標準差!$F$34</f>
        <v>0.05588115</v>
      </c>
      <c r="V29" s="138" t="n">
        <f aca="false">V14*報酬率標準差!$F$20+V15*報酬率標準差!$F$21+V18*報酬率標準差!$F$25+V20*報酬率標準差!$F$28+V21*報酬率標準差!$F$29+V23*報酬率標準差!$F$32+V24*報酬率標準差!$F$33+V25*報酬率標準差!$F$34</f>
        <v>0.05588115</v>
      </c>
      <c r="W29" s="138" t="n">
        <f aca="false">W14*報酬率標準差!$F$20+W15*報酬率標準差!$F$21+W18*報酬率標準差!$F$25+W20*報酬率標準差!$F$28+W21*報酬率標準差!$F$29+W23*報酬率標準差!$F$32+W24*報酬率標準差!$F$33+W25*報酬率標準差!$F$34</f>
        <v>0.05588115</v>
      </c>
      <c r="X29" s="138" t="n">
        <f aca="false">X14*報酬率標準差!$F$20+X15*報酬率標準差!$F$21+X18*報酬率標準差!$F$25+X20*報酬率標準差!$F$28+X21*報酬率標準差!$F$29+X23*報酬率標準差!$F$32+X24*報酬率標準差!$F$33+X25*報酬率標準差!$F$34</f>
        <v>0.05588115</v>
      </c>
      <c r="Y29" s="138" t="n">
        <f aca="false">Y14*報酬率標準差!$F$20+Y15*報酬率標準差!$F$21+Y18*報酬率標準差!$F$25+Y20*報酬率標準差!$F$28+Y21*報酬率標準差!$F$29+Y23*報酬率標準差!$F$32+Y24*報酬率標準差!$F$33+Y25*報酬率標準差!$F$34</f>
        <v>0.0573229</v>
      </c>
      <c r="Z29" s="138" t="n">
        <f aca="false">Z14*報酬率標準差!$F$20+Z15*報酬率標準差!$F$21+Z18*報酬率標準差!$F$25+Z20*報酬率標準差!$F$28+Z21*報酬率標準差!$F$29+Z23*報酬率標準差!$F$32+Z24*報酬率標準差!$F$33+Z25*報酬率標準差!$F$34</f>
        <v>0.0573229</v>
      </c>
      <c r="AA29" s="138" t="n">
        <f aca="false">AA14*報酬率標準差!$F$20+AA15*報酬率標準差!$F$21+AA18*報酬率標準差!$F$25+AA20*報酬率標準差!$F$28+AA21*報酬率標準差!$F$29+AA23*報酬率標準差!$F$32+AA24*報酬率標準差!$F$33+AA25*報酬率標準差!$F$34</f>
        <v>0.0573229</v>
      </c>
      <c r="AB29" s="138" t="n">
        <f aca="false">AB14*報酬率標準差!$F$20+AB15*報酬率標準差!$F$21+AB18*報酬率標準差!$F$25+AB20*報酬率標準差!$F$28+AB21*報酬率標準差!$F$29+AB23*報酬率標準差!$F$32+AB24*報酬率標準差!$F$33+AB25*報酬率標準差!$F$34</f>
        <v>0.0573229</v>
      </c>
      <c r="AC29" s="138" t="n">
        <f aca="false">AC14*報酬率標準差!$F$20+AC15*報酬率標準差!$F$21+AC18*報酬率標準差!$F$25+AC20*報酬率標準差!$F$28+AC21*報酬率標準差!$F$29+AC23*報酬率標準差!$F$32+AC24*報酬率標準差!$F$33+AC25*報酬率標準差!$F$34</f>
        <v>0.06504115</v>
      </c>
      <c r="AD29" s="138" t="n">
        <f aca="false">AD14*報酬率標準差!$F$20+AD15*報酬率標準差!$F$21+AD18*報酬率標準差!$F$25+AD20*報酬率標準差!$F$28+AD21*報酬率標準差!$F$29+AD23*報酬率標準差!$F$32+AD24*報酬率標準差!$F$33+AD25*報酬率標準差!$F$34</f>
        <v>0.06504115</v>
      </c>
      <c r="AE29" s="138" t="n">
        <f aca="false">AE14*報酬率標準差!$F$20+AE15*報酬率標準差!$F$21+AE18*報酬率標準差!$F$25+AE20*報酬率標準差!$F$28+AE21*報酬率標準差!$F$29+AE23*報酬率標準差!$F$32+AE24*報酬率標準差!$F$33+AE25*報酬率標準差!$F$34</f>
        <v>0.06504115</v>
      </c>
      <c r="AF29" s="138" t="n">
        <f aca="false">AF14*報酬率標準差!$F$20+AF15*報酬率標準差!$F$21+AF18*報酬率標準差!$F$25+AF20*報酬率標準差!$F$28+AF21*報酬率標準差!$F$29+AF23*報酬率標準差!$F$32+AF24*報酬率標準差!$F$33+AF25*報酬率標準差!$F$34</f>
        <v>0.06504115</v>
      </c>
      <c r="AG29" s="138" t="n">
        <f aca="false">AG14*報酬率標準差!$F$20+AG15*報酬率標準差!$F$21+AG18*報酬率標準差!$F$25+AG20*報酬率標準差!$F$28+AG21*報酬率標準差!$F$29+AG23*報酬率標準差!$F$32+AG24*報酬率標準差!$F$33+AG25*報酬率標準差!$F$34</f>
        <v>0.0663287</v>
      </c>
      <c r="AH29" s="138" t="n">
        <f aca="false">AH14*報酬率標準差!$F$20+AH15*報酬率標準差!$F$21+AH18*報酬率標準差!$F$25+AH20*報酬率標準差!$F$28+AH21*報酬率標準差!$F$29+AH23*報酬率標準差!$F$32+AH24*報酬率標準差!$F$33+AH25*報酬率標準差!$F$34</f>
        <v>0.0663287</v>
      </c>
      <c r="AI29" s="138" t="n">
        <f aca="false">AI14*報酬率標準差!$F$20+AI15*報酬率標準差!$F$21+AI18*報酬率標準差!$F$25+AI20*報酬率標準差!$F$28+AI21*報酬率標準差!$F$29+AI23*報酬率標準差!$F$32+AI24*報酬率標準差!$F$33+AI25*報酬率標準差!$F$34</f>
        <v>0.0663287</v>
      </c>
      <c r="AJ29" s="138" t="n">
        <f aca="false">AJ14*報酬率標準差!$F$20+AJ15*報酬率標準差!$F$21+AJ18*報酬率標準差!$F$25+AJ20*報酬率標準差!$F$28+AJ21*報酬率標準差!$F$29+AJ23*報酬率標準差!$F$32+AJ24*報酬率標準差!$F$33+AJ25*報酬率標準差!$F$34</f>
        <v>0.0663287</v>
      </c>
      <c r="AK29" s="139" t="n">
        <f aca="false">AK14*報酬率標準差!$F$20+AK15*報酬率標準差!$F$21+AK18*報酬率標準差!$F$25+AK20*報酬率標準差!$F$28+AK21*報酬率標準差!$F$29+AK23*報酬率標準差!$F$32+AK24*報酬率標準差!$F$33+AK25*報酬率標準差!$F$34</f>
        <v>0.0663287</v>
      </c>
      <c r="AL29" s="140" t="n">
        <f aca="false">AL14*報酬率標準差!$F$20+AL15*報酬率標準差!$F$21+AL18*報酬率標準差!$F$25+AL20*報酬率標準差!$F$28+AL21*報酬率標準差!$F$29+AL23*報酬率標準差!$F$32+AL24*報酬率標準差!$F$33+AL25*報酬率標準差!$F$34</f>
        <v>0.07068615</v>
      </c>
      <c r="AM29" s="141" t="n">
        <f aca="false">AM14*報酬率標準差!$F$20+AM15*報酬率標準差!$F$21+AM18*報酬率標準差!$F$25+AM20*報酬率標準差!$F$28+AM21*報酬率標準差!$F$29+AM23*報酬率標準差!$F$32+AM24*報酬率標準差!$F$33+AM25*報酬率標準差!$F$34</f>
        <v>0.07068615</v>
      </c>
      <c r="AN29" s="141" t="n">
        <f aca="false">AN14*報酬率標準差!$F$20+AN15*報酬率標準差!$F$21+AN18*報酬率標準差!$F$25+AN20*報酬率標準差!$F$28+AN21*報酬率標準差!$F$29+AN23*報酬率標準差!$F$32+AN24*報酬率標準差!$F$33+AN25*報酬率標準差!$F$34</f>
        <v>0.07068615</v>
      </c>
      <c r="AO29" s="141" t="n">
        <f aca="false">AO14*報酬率標準差!$F$20+AO15*報酬率標準差!$F$21+AO18*報酬率標準差!$F$25+AO20*報酬率標準差!$F$28+AO21*報酬率標準差!$F$29+AO23*報酬率標準差!$F$32+AO24*報酬率標準差!$F$33+AO25*報酬率標準差!$F$34</f>
        <v>0.07068615</v>
      </c>
      <c r="AP29" s="141" t="n">
        <f aca="false">AP14*報酬率標準差!$F$20+AP15*報酬率標準差!$F$21+AP18*報酬率標準差!$F$25+AP20*報酬率標準差!$F$28+AP21*報酬率標準差!$F$29+AP23*報酬率標準差!$F$32+AP24*報酬率標準差!$F$33+AP25*報酬率標準差!$F$34</f>
        <v>0.07068615</v>
      </c>
      <c r="AQ29" s="141" t="n">
        <f aca="false">AQ14*報酬率標準差!$F$20+AQ15*報酬率標準差!$F$21+AQ18*報酬率標準差!$F$25+AQ20*報酬率標準差!$F$28+AQ21*報酬率標準差!$F$29+AQ23*報酬率標準差!$F$32+AQ24*報酬率標準差!$F$33+AQ25*報酬率標準差!$F$34</f>
        <v>0.0719737</v>
      </c>
      <c r="AR29" s="141" t="n">
        <f aca="false">AR14*報酬率標準差!$F$20+AR15*報酬率標準差!$F$21+AR18*報酬率標準差!$F$25+AR20*報酬率標準差!$F$28+AR21*報酬率標準差!$F$29+AR23*報酬率標準差!$F$32+AR24*報酬率標準差!$F$33+AR25*報酬率標準差!$F$34</f>
        <v>0.0719737</v>
      </c>
      <c r="AS29" s="141" t="n">
        <f aca="false">AS14*報酬率標準差!$F$20+AS15*報酬率標準差!$F$21+AS18*報酬率標準差!$F$25+AS20*報酬率標準差!$F$28+AS21*報酬率標準差!$F$29+AS23*報酬率標準差!$F$32+AS24*報酬率標準差!$F$33+AS25*報酬率標準差!$F$34</f>
        <v>0.0719737</v>
      </c>
      <c r="AT29" s="141" t="n">
        <f aca="false">AT14*報酬率標準差!$F$20+AT15*報酬率標準差!$F$21+AT18*報酬率標準差!$F$25+AT20*報酬率標準差!$F$28+AT21*報酬率標準差!$F$29+AT23*報酬率標準差!$F$32+AT24*報酬率標準差!$F$33+AT25*報酬率標準差!$F$34</f>
        <v>0.0719737</v>
      </c>
      <c r="AU29" s="141" t="n">
        <f aca="false">AU14*報酬率標準差!$F$20+AU15*報酬率標準差!$F$21+AU18*報酬率標準差!$F$25+AU20*報酬率標準差!$F$28+AU21*報酬率標準差!$F$29+AU23*報酬率標準差!$F$32+AU24*報酬率標準差!$F$33+AU25*報酬率標準差!$F$34</f>
        <v>0.07633115</v>
      </c>
      <c r="AV29" s="141" t="n">
        <f aca="false">AV14*報酬率標準差!$F$20+AV15*報酬率標準差!$F$21+AV18*報酬率標準差!$F$25+AV20*報酬率標準差!$F$28+AV21*報酬率標準差!$F$29+AV23*報酬率標準差!$F$32+AV24*報酬率標準差!$F$33+AV25*報酬率標準差!$F$34</f>
        <v>0.07633115</v>
      </c>
      <c r="AW29" s="141" t="n">
        <f aca="false">AW14*報酬率標準差!$F$20+AW15*報酬率標準差!$F$21+AW18*報酬率標準差!$F$25+AW20*報酬率標準差!$F$28+AW21*報酬率標準差!$F$29+AW23*報酬率標準差!$F$32+AW24*報酬率標準差!$F$33+AW25*報酬率標準差!$F$34</f>
        <v>0.07633115</v>
      </c>
      <c r="AX29" s="141" t="n">
        <f aca="false">AX14*報酬率標準差!$F$20+AX15*報酬率標準差!$F$21+AX18*報酬率標準差!$F$25+AX20*報酬率標準差!$F$28+AX21*報酬率標準差!$F$29+AX23*報酬率標準差!$F$32+AX24*報酬率標準差!$F$33+AX25*報酬率標準差!$F$34</f>
        <v>0.07633115</v>
      </c>
      <c r="AY29" s="141" t="n">
        <f aca="false">AY14*報酬率標準差!$F$20+AY15*報酬率標準差!$F$21+AY18*報酬率標準差!$F$25+AY20*報酬率標準差!$F$28+AY21*報酬率標準差!$F$29+AY23*報酬率標準差!$F$32+AY24*報酬率標準差!$F$33+AY25*報酬率標準差!$F$34</f>
        <v>0.0807579</v>
      </c>
      <c r="AZ29" s="141" t="n">
        <f aca="false">AZ14*報酬率標準差!$F$20+AZ15*報酬率標準差!$F$21+AZ18*報酬率標準差!$F$25+AZ20*報酬率標準差!$F$28+AZ21*報酬率標準差!$F$29+AZ23*報酬率標準差!$F$32+AZ24*報酬率標準差!$F$33+AZ25*報酬率標準差!$F$34</f>
        <v>0.0807579</v>
      </c>
      <c r="BA29" s="141" t="n">
        <f aca="false">BA14*報酬率標準差!$F$20+BA15*報酬率標準差!$F$21+BA18*報酬率標準差!$F$25+BA20*報酬率標準差!$F$28+BA21*報酬率標準差!$F$29+BA23*報酬率標準差!$F$32+BA24*報酬率標準差!$F$33+BA25*報酬率標準差!$F$34</f>
        <v>0.0807579</v>
      </c>
      <c r="BB29" s="142" t="n">
        <f aca="false">BB14*報酬率標準差!$F$20+BB15*報酬率標準差!$F$21+BB18*報酬率標準差!$F$25+BB20*報酬率標準差!$F$28+BB21*報酬率標準差!$F$29+BB23*報酬率標準差!$F$32+BB24*報酬率標準差!$F$33+BB25*報酬率標準差!$F$34</f>
        <v>0.0807579</v>
      </c>
      <c r="BC29" s="258" t="n">
        <f aca="false">BC14*報酬率標準差!$F$20+BC15*報酬率標準差!$F$21+BC18*報酬率標準差!$F$25+BC20*報酬率標準差!$F$28+BC21*報酬率標準差!$F$29+BC23*報酬率標準差!$F$32+BC24*報酬率標準差!$F$33+BC25*報酬率標準差!$F$34</f>
        <v>0.08496115</v>
      </c>
      <c r="BD29" s="259" t="n">
        <f aca="false">BD14*報酬率標準差!$F$20+BD15*報酬率標準差!$F$21+BD18*報酬率標準差!$F$25+BD20*報酬率標準差!$F$28+BD21*報酬率標準差!$F$29+BD23*報酬率標準差!$F$32+BD24*報酬率標準差!$F$33+BD25*報酬率標準差!$F$34</f>
        <v>0.08496115</v>
      </c>
      <c r="BE29" s="259" t="n">
        <f aca="false">BE14*報酬率標準差!$F$20+BE15*報酬率標準差!$F$21+BE18*報酬率標準差!$F$25+BE20*報酬率標準差!$F$28+BE21*報酬率標準差!$F$29+BE23*報酬率標準差!$F$32+BE24*報酬率標準差!$F$33+BE25*報酬率標準差!$F$34</f>
        <v>0.08496115</v>
      </c>
      <c r="BF29" s="259" t="n">
        <f aca="false">BF14*報酬率標準差!$F$20+BF15*報酬率標準差!$F$21+BF18*報酬率標準差!$F$25+BF20*報酬率標準差!$F$28+BF21*報酬率標準差!$F$29+BF23*報酬率標準差!$F$32+BF24*報酬率標準差!$F$33+BF25*報酬率標準差!$F$34</f>
        <v>0.08496115</v>
      </c>
      <c r="BG29" s="259" t="n">
        <f aca="false">BG14*報酬率標準差!$F$20+BG15*報酬率標準差!$F$21+BG18*報酬率標準差!$F$25+BG20*報酬率標準差!$F$28+BG21*報酬率標準差!$F$29+BG23*報酬率標準差!$F$32+BG24*報酬率標準差!$F$33+BG25*報酬率標準差!$F$34</f>
        <v>0.0864029</v>
      </c>
      <c r="BH29" s="259" t="n">
        <f aca="false">BH14*報酬率標準差!$F$20+BH15*報酬率標準差!$F$21+BH18*報酬率標準差!$F$25+BH20*報酬率標準差!$F$28+BH21*報酬率標準差!$F$29+BH23*報酬率標準差!$F$32+BH24*報酬率標準差!$F$33+BH25*報酬率標準差!$F$34</f>
        <v>0.0864029</v>
      </c>
      <c r="BI29" s="259" t="n">
        <f aca="false">BI14*報酬率標準差!$F$20+BI15*報酬率標準差!$F$21+BI18*報酬率標準差!$F$25+BI20*報酬率標準差!$F$28+BI21*報酬率標準差!$F$29+BI23*報酬率標準差!$F$32+BI24*報酬率標準差!$F$33+BI25*報酬率標準差!$F$34</f>
        <v>0.0864029</v>
      </c>
      <c r="BJ29" s="259" t="n">
        <f aca="false">BJ14*報酬率標準差!$F$20+BJ15*報酬率標準差!$F$21+BJ18*報酬率標準差!$F$25+BJ20*報酬率標準差!$F$28+BJ21*報酬率標準差!$F$29+BJ23*報酬率標準差!$F$32+BJ24*報酬率標準差!$F$33+BJ25*報酬率標準差!$F$34</f>
        <v>0.0864029</v>
      </c>
      <c r="BK29" s="259" t="n">
        <f aca="false">BK14*報酬率標準差!$F$20+BK15*報酬率標準差!$F$21+BK18*報酬率標準差!$F$25+BK20*報酬率標準差!$F$28+BK21*報酬率標準差!$F$29+BK23*報酬率標準差!$F$32+BK24*報酬率標準差!$F$33+BK25*報酬率標準差!$F$34</f>
        <v>0.0927487</v>
      </c>
      <c r="BL29" s="259" t="n">
        <f aca="false">BL14*報酬率標準差!$F$20+BL15*報酬率標準差!$F$21+BL18*報酬率標準差!$F$25+BL20*報酬率標準差!$F$28+BL21*報酬率標準差!$F$29+BL23*報酬率標準差!$F$32+BL24*報酬率標準差!$F$33+BL25*報酬率標準差!$F$34</f>
        <v>0.0927487</v>
      </c>
      <c r="BM29" s="259" t="n">
        <f aca="false">BM14*報酬率標準差!$F$20+BM15*報酬率標準差!$F$21+BM18*報酬率標準差!$F$25+BM20*報酬率標準差!$F$28+BM21*報酬率標準差!$F$29+BM23*報酬率標準差!$F$32+BM24*報酬率標準差!$F$33+BM25*報酬率標準差!$F$34</f>
        <v>0.0927487</v>
      </c>
      <c r="BN29" s="259" t="n">
        <f aca="false">BN14*報酬率標準差!$F$20+BN15*報酬率標準差!$F$21+BN18*報酬率標準差!$F$25+BN20*報酬率標準差!$F$28+BN21*報酬率標準差!$F$29+BN23*報酬率標準差!$F$32+BN24*報酬率標準差!$F$33+BN25*報酬率標準差!$F$34</f>
        <v>0.0927487</v>
      </c>
      <c r="BO29" s="259" t="n">
        <f aca="false">BO14*報酬率標準差!$F$20+BO15*報酬率標準差!$F$21+BO18*報酬率標準差!$F$25+BO20*報酬率標準差!$F$28+BO21*報酬率標準差!$F$29+BO23*報酬率標準差!$F$32+BO24*報酬率標準差!$F$33+BO25*報酬率標準差!$F$34</f>
        <v>0.09419045</v>
      </c>
      <c r="BP29" s="259" t="n">
        <f aca="false">BP14*報酬率標準差!$F$20+BP15*報酬率標準差!$F$21+BP18*報酬率標準差!$F$25+BP20*報酬率標準差!$F$28+BP21*報酬率標準差!$F$29+BP23*報酬率標準差!$F$32+BP24*報酬率標準差!$F$33+BP25*報酬率標準差!$F$34</f>
        <v>0.09419045</v>
      </c>
      <c r="BQ29" s="259" t="n">
        <f aca="false">BQ14*報酬率標準差!$F$20+BQ15*報酬率標準差!$F$21+BQ18*報酬率標準差!$F$25+BQ20*報酬率標準差!$F$28+BQ21*報酬率標準差!$F$29+BQ23*報酬率標準差!$F$32+BQ24*報酬率標準差!$F$33+BQ25*報酬率標準差!$F$34</f>
        <v>0.09419045</v>
      </c>
      <c r="BR29" s="260" t="n">
        <f aca="false">BR14*報酬率標準差!$F$20+BR15*報酬率標準差!$F$21+BR18*報酬率標準差!$F$25+BR20*報酬率標準差!$F$28+BR21*報酬率標準差!$F$29+BR23*報酬率標準差!$F$32+BR24*報酬率標準差!$F$33+BR25*報酬率標準差!$F$34</f>
        <v>0.09419045</v>
      </c>
    </row>
    <row r="30" customFormat="false" ht="16.5" hidden="false" customHeight="false" outlineLevel="0" collapsed="false">
      <c r="C30" s="133" t="s">
        <v>212</v>
      </c>
      <c r="D30" s="146" t="n">
        <f aca="false">D14*報酬率標準差!$G$20+D15*報酬率標準差!$G$21+D18*報酬率標準差!$G$25+D20*報酬率標準差!$G$28+D21*報酬率標準差!$G$29+D23*報酬率標準差!$G$32+D24*報酬率標準差!$G$33+D25*報酬率標準差!$G$34</f>
        <v>0.0371759</v>
      </c>
      <c r="E30" s="146" t="n">
        <f aca="false">E14*報酬率標準差!$G$20+E15*報酬率標準差!$G$21+E18*報酬率標準差!$G$25+E20*報酬率標準差!$G$28+E21*報酬率標準差!$G$29+E23*報酬率標準差!$G$32+E24*報酬率標準差!$G$33+E25*報酬率標準差!$G$34</f>
        <v>0.0371759</v>
      </c>
      <c r="F30" s="146" t="n">
        <f aca="false">F14*報酬率標準差!$G$20+F15*報酬率標準差!$G$21+F18*報酬率標準差!$G$25+F20*報酬率標準差!$G$28+F21*報酬率標準差!$G$29+F23*報酬率標準差!$G$32+F24*報酬率標準差!$G$33+F25*報酬率標準差!$G$34</f>
        <v>0.0371759</v>
      </c>
      <c r="G30" s="146" t="n">
        <f aca="false">G14*報酬率標準差!$G$20+G15*報酬率標準差!$G$21+G18*報酬率標準差!$G$25+G20*報酬率標準差!$G$28+G21*報酬率標準差!$G$29+G23*報酬率標準差!$G$32+G24*報酬率標準差!$G$33+G25*報酬率標準差!$G$34</f>
        <v>0.0371759</v>
      </c>
      <c r="H30" s="146" t="n">
        <f aca="false">H14*報酬率標準差!$G$20+H15*報酬率標準差!$G$21+H18*報酬率標準差!$G$25+H20*報酬率標準差!$G$28+H21*報酬率標準差!$G$29+H23*報酬率標準差!$G$32+H24*報酬率標準差!$G$33+H25*報酬率標準差!$G$34</f>
        <v>0.0373618</v>
      </c>
      <c r="I30" s="146" t="n">
        <f aca="false">I14*報酬率標準差!$G$20+I15*報酬率標準差!$G$21+I18*報酬率標準差!$G$25+I20*報酬率標準差!$G$28+I21*報酬率標準差!$G$29+I23*報酬率標準差!$G$32+I24*報酬率標準差!$G$33+I25*報酬率標準差!$G$34</f>
        <v>0.0373618</v>
      </c>
      <c r="J30" s="146" t="n">
        <f aca="false">J14*報酬率標準差!$G$20+J15*報酬率標準差!$G$21+J18*報酬率標準差!$G$25+J20*報酬率標準差!$G$28+J21*報酬率標準差!$G$29+J23*報酬率標準差!$G$32+J24*報酬率標準差!$G$33+J25*報酬率標準差!$G$34</f>
        <v>0.0373618</v>
      </c>
      <c r="K30" s="146" t="n">
        <f aca="false">K14*報酬率標準差!$G$20+K15*報酬率標準差!$G$21+K18*報酬率標準差!$G$25+K20*報酬率標準差!$G$28+K21*報酬率標準差!$G$29+K23*報酬率標準差!$G$32+K24*報酬率標準差!$G$33+K25*報酬率標準差!$G$34</f>
        <v>0.0373618</v>
      </c>
      <c r="L30" s="146" t="n">
        <f aca="false">L14*報酬率標準差!$G$20+L15*報酬率標準差!$G$21+L18*報酬率標準差!$G$25+L20*報酬率標準差!$G$28+L21*報酬率標準差!$G$29+L23*報酬率標準差!$G$32+L24*報酬率標準差!$G$33+L25*報酬率標準差!$G$34</f>
        <v>0.0399363</v>
      </c>
      <c r="M30" s="146" t="n">
        <f aca="false">M14*報酬率標準差!$G$20+M15*報酬率標準差!$G$21+M18*報酬率標準差!$G$25+M20*報酬率標準差!$G$28+M21*報酬率標準差!$G$29+M23*報酬率標準差!$G$32+M24*報酬率標準差!$G$33+M25*報酬率標準差!$G$34</f>
        <v>0.0399363</v>
      </c>
      <c r="N30" s="146" t="n">
        <f aca="false">N14*報酬率標準差!$G$20+N15*報酬率標準差!$G$21+N18*報酬率標準差!$G$25+N20*報酬率標準差!$G$28+N21*報酬率標準差!$G$29+N23*報酬率標準差!$G$32+N24*報酬率標準差!$G$33+N25*報酬率標準差!$G$34</f>
        <v>0.0399363</v>
      </c>
      <c r="O30" s="146" t="n">
        <f aca="false">O14*報酬率標準差!$G$20+O15*報酬率標準差!$G$21+O18*報酬率標準差!$G$25+O20*報酬率標準差!$G$28+O21*報酬率標準差!$G$29+O23*報酬率標準差!$G$32+O24*報酬率標準差!$G$33+O25*報酬率標準差!$G$34</f>
        <v>0.0399363</v>
      </c>
      <c r="P30" s="146" t="n">
        <f aca="false">P14*報酬率標準差!$G$20+P15*報酬率標準差!$G$21+P18*報酬率標準差!$G$25+P20*報酬率標準差!$G$28+P21*報酬率標準差!$G$29+P23*報酬率標準差!$G$32+P24*報酬率標準差!$G$33+P25*報酬率標準差!$G$34</f>
        <v>0.0409349</v>
      </c>
      <c r="Q30" s="146" t="n">
        <f aca="false">Q14*報酬率標準差!$G$20+Q15*報酬率標準差!$G$21+Q18*報酬率標準差!$G$25+Q20*報酬率標準差!$G$28+Q21*報酬率標準差!$G$29+Q23*報酬率標準差!$G$32+Q24*報酬率標準差!$G$33+Q25*報酬率標準差!$G$34</f>
        <v>0.0409349</v>
      </c>
      <c r="R30" s="146" t="n">
        <f aca="false">R14*報酬率標準差!$G$20+R15*報酬率標準差!$G$21+R18*報酬率標準差!$G$25+R20*報酬率標準差!$G$28+R21*報酬率標準差!$G$29+R23*報酬率標準差!$G$32+R24*報酬率標準差!$G$33+R25*報酬率標準差!$G$34</f>
        <v>0.0409349</v>
      </c>
      <c r="S30" s="146" t="n">
        <f aca="false">S14*報酬率標準差!$G$20+S15*報酬率標準差!$G$21+S18*報酬率標準差!$G$25+S20*報酬率標準差!$G$28+S21*報酬率標準差!$G$29+S23*報酬率標準差!$G$32+S24*報酬率標準差!$G$33+S25*報酬率標準差!$G$34</f>
        <v>0.0409349</v>
      </c>
      <c r="T30" s="275" t="n">
        <f aca="false">T14*報酬率標準差!$G$20+T15*報酬率標準差!$G$21+T18*報酬率標準差!$G$25+T20*報酬率標準差!$G$28+T21*報酬率標準差!$G$29+T23*報酬率標準差!$G$32+T24*報酬率標準差!$G$33+T25*報酬率標準差!$G$34</f>
        <v>0.0409349</v>
      </c>
      <c r="U30" s="149" t="n">
        <f aca="false">U14*報酬率標準差!$G$20+U15*報酬率標準差!$G$21+U18*報酬率標準差!$G$25+U20*報酬率標準差!$G$28+U21*報酬率標準差!$G$29+U23*報酬率標準差!$G$32+U24*報酬率標準差!$G$33+U25*報酬率標準差!$G$34</f>
        <v>0.0436953</v>
      </c>
      <c r="V30" s="150" t="n">
        <f aca="false">V14*報酬率標準差!$G$20+V15*報酬率標準差!$G$21+V18*報酬率標準差!$G$25+V20*報酬率標準差!$G$28+V21*報酬率標準差!$G$29+V23*報酬率標準差!$G$32+V24*報酬率標準差!$G$33+V25*報酬率標準差!$G$34</f>
        <v>0.0436953</v>
      </c>
      <c r="W30" s="150" t="n">
        <f aca="false">W14*報酬率標準差!$G$20+W15*報酬率標準差!$G$21+W18*報酬率標準差!$G$25+W20*報酬率標準差!$G$28+W21*報酬率標準差!$G$29+W23*報酬率標準差!$G$32+W24*報酬率標準差!$G$33+W25*報酬率標準差!$G$34</f>
        <v>0.0436953</v>
      </c>
      <c r="X30" s="150" t="n">
        <f aca="false">X14*報酬率標準差!$G$20+X15*報酬率標準差!$G$21+X18*報酬率標準差!$G$25+X20*報酬率標準差!$G$28+X21*報酬率標準差!$G$29+X23*報酬率標準差!$G$32+X24*報酬率標準差!$G$33+X25*報酬率標準差!$G$34</f>
        <v>0.0436953</v>
      </c>
      <c r="Y30" s="150" t="n">
        <f aca="false">Y14*報酬率標準差!$G$20+Y15*報酬率標準差!$G$21+Y18*報酬率標準差!$G$25+Y20*報酬率標準差!$G$28+Y21*報酬率標準差!$G$29+Y23*報酬率標準差!$G$32+Y24*報酬率標準差!$G$33+Y25*報酬率標準差!$G$34</f>
        <v>0.0448608</v>
      </c>
      <c r="Z30" s="150" t="n">
        <f aca="false">Z14*報酬率標準差!$G$20+Z15*報酬率標準差!$G$21+Z18*報酬率標準差!$G$25+Z20*報酬率標準差!$G$28+Z21*報酬率標準差!$G$29+Z23*報酬率標準差!$G$32+Z24*報酬率標準差!$G$33+Z25*報酬率標準差!$G$34</f>
        <v>0.0448608</v>
      </c>
      <c r="AA30" s="150" t="n">
        <f aca="false">AA14*報酬率標準差!$G$20+AA15*報酬率標準差!$G$21+AA18*報酬率標準差!$G$25+AA20*報酬率標準差!$G$28+AA21*報酬率標準差!$G$29+AA23*報酬率標準差!$G$32+AA24*報酬率標準差!$G$33+AA25*報酬率標準差!$G$34</f>
        <v>0.0448608</v>
      </c>
      <c r="AB30" s="150" t="n">
        <f aca="false">AB14*報酬率標準差!$G$20+AB15*報酬率標準差!$G$21+AB18*報酬率標準差!$G$25+AB20*報酬率標準差!$G$28+AB21*報酬率標準差!$G$29+AB23*報酬率標準差!$G$32+AB24*報酬率標準差!$G$33+AB25*報酬率標準差!$G$34</f>
        <v>0.0448608</v>
      </c>
      <c r="AC30" s="150" t="n">
        <f aca="false">AC14*報酬率標準差!$G$20+AC15*報酬率標準差!$G$21+AC18*報酬率標準差!$G$25+AC20*報酬率標準差!$G$28+AC21*報酬率標準差!$G$29+AC23*報酬率標準差!$G$32+AC24*報酬率標準差!$G$33+AC25*報酬率標準差!$G$34</f>
        <v>0.0497853</v>
      </c>
      <c r="AD30" s="150" t="n">
        <f aca="false">AD14*報酬率標準差!$G$20+AD15*報酬率標準差!$G$21+AD18*報酬率標準差!$G$25+AD20*報酬率標準差!$G$28+AD21*報酬率標準差!$G$29+AD23*報酬率標準差!$G$32+AD24*報酬率標準差!$G$33+AD25*報酬率標準差!$G$34</f>
        <v>0.0497853</v>
      </c>
      <c r="AE30" s="150" t="n">
        <f aca="false">AE14*報酬率標準差!$G$20+AE15*報酬率標準差!$G$21+AE18*報酬率標準差!$G$25+AE20*報酬率標準差!$G$28+AE21*報酬率標準差!$G$29+AE23*報酬率標準差!$G$32+AE24*報酬率標準差!$G$33+AE25*報酬率標準差!$G$34</f>
        <v>0.0497853</v>
      </c>
      <c r="AF30" s="150" t="n">
        <f aca="false">AF14*報酬率標準差!$G$20+AF15*報酬率標準差!$G$21+AF18*報酬率標準差!$G$25+AF20*報酬率標準差!$G$28+AF21*報酬率標準差!$G$29+AF23*報酬率標準差!$G$32+AF24*報酬率標準差!$G$33+AF25*報酬率標準差!$G$34</f>
        <v>0.0497853</v>
      </c>
      <c r="AG30" s="150" t="n">
        <f aca="false">AG14*報酬率標準差!$G$20+AG15*報酬率標準差!$G$21+AG18*報酬率標準差!$G$25+AG20*報酬率標準差!$G$28+AG21*報酬率標準差!$G$29+AG23*報酬率標準差!$G$32+AG24*報酬率標準差!$G$33+AG25*報酬率標準差!$G$34</f>
        <v>0.0507839</v>
      </c>
      <c r="AH30" s="150" t="n">
        <f aca="false">AH14*報酬率標準差!$G$20+AH15*報酬率標準差!$G$21+AH18*報酬率標準差!$G$25+AH20*報酬率標準差!$G$28+AH21*報酬率標準差!$G$29+AH23*報酬率標準差!$G$32+AH24*報酬率標準差!$G$33+AH25*報酬率標準差!$G$34</f>
        <v>0.0507839</v>
      </c>
      <c r="AI30" s="150" t="n">
        <f aca="false">AI14*報酬率標準差!$G$20+AI15*報酬率標準差!$G$21+AI18*報酬率標準差!$G$25+AI20*報酬率標準差!$G$28+AI21*報酬率標準差!$G$29+AI23*報酬率標準差!$G$32+AI24*報酬率標準差!$G$33+AI25*報酬率標準差!$G$34</f>
        <v>0.0507839</v>
      </c>
      <c r="AJ30" s="150" t="n">
        <f aca="false">AJ14*報酬率標準差!$G$20+AJ15*報酬率標準差!$G$21+AJ18*報酬率標準差!$G$25+AJ20*報酬率標準差!$G$28+AJ21*報酬率標準差!$G$29+AJ23*報酬率標準差!$G$32+AJ24*報酬率標準差!$G$33+AJ25*報酬率標準差!$G$34</f>
        <v>0.0507839</v>
      </c>
      <c r="AK30" s="151" t="n">
        <f aca="false">AK14*報酬率標準差!$G$20+AK15*報酬率標準差!$G$21+AK18*報酬率標準差!$G$25+AK20*報酬率標準差!$G$28+AK21*報酬率標準差!$G$29+AK23*報酬率標準差!$G$32+AK24*報酬率標準差!$G$33+AK25*報酬率標準差!$G$34</f>
        <v>0.0507839</v>
      </c>
      <c r="AL30" s="152" t="n">
        <f aca="false">AL14*報酬率標準差!$G$20+AL15*報酬率標準差!$G$21+AL18*報酬率標準差!$G$25+AL20*報酬率標準差!$G$28+AL21*報酬率標準差!$G$29+AL23*報酬率標準差!$G$32+AL24*報酬率標準差!$G$33+AL25*報酬率標準差!$G$34</f>
        <v>0.0535253</v>
      </c>
      <c r="AM30" s="153" t="n">
        <f aca="false">AM14*報酬率標準差!$G$20+AM15*報酬率標準差!$G$21+AM18*報酬率標準差!$G$25+AM20*報酬率標準差!$G$28+AM21*報酬率標準差!$G$29+AM23*報酬率標準差!$G$32+AM24*報酬率標準差!$G$33+AM25*報酬率標準差!$G$34</f>
        <v>0.0535253</v>
      </c>
      <c r="AN30" s="153" t="n">
        <f aca="false">AN14*報酬率標準差!$G$20+AN15*報酬率標準差!$G$21+AN18*報酬率標準差!$G$25+AN20*報酬率標準差!$G$28+AN21*報酬率標準差!$G$29+AN23*報酬率標準差!$G$32+AN24*報酬率標準差!$G$33+AN25*報酬率標準差!$G$34</f>
        <v>0.0535253</v>
      </c>
      <c r="AO30" s="153" t="n">
        <f aca="false">AO14*報酬率標準差!$G$20+AO15*報酬率標準差!$G$21+AO18*報酬率標準差!$G$25+AO20*報酬率標準差!$G$28+AO21*報酬率標準差!$G$29+AO23*報酬率標準差!$G$32+AO24*報酬率標準差!$G$33+AO25*報酬率標準差!$G$34</f>
        <v>0.0535253</v>
      </c>
      <c r="AP30" s="153" t="n">
        <f aca="false">AP14*報酬率標準差!$G$20+AP15*報酬率標準差!$G$21+AP18*報酬率標準差!$G$25+AP20*報酬率標準差!$G$28+AP21*報酬率標準差!$G$29+AP23*報酬率標準差!$G$32+AP24*報酬率標準差!$G$33+AP25*報酬率標準差!$G$34</f>
        <v>0.0535253</v>
      </c>
      <c r="AQ30" s="153" t="n">
        <f aca="false">AQ14*報酬率標準差!$G$20+AQ15*報酬率標準差!$G$21+AQ18*報酬率標準差!$G$25+AQ20*報酬率標準差!$G$28+AQ21*報酬率標準差!$G$29+AQ23*報酬率標準差!$G$32+AQ24*報酬率標準差!$G$33+AQ25*報酬率標準差!$G$34</f>
        <v>0.0545239</v>
      </c>
      <c r="AR30" s="153" t="n">
        <f aca="false">AR14*報酬率標準差!$G$20+AR15*報酬率標準差!$G$21+AR18*報酬率標準差!$G$25+AR20*報酬率標準差!$G$28+AR21*報酬率標準差!$G$29+AR23*報酬率標準差!$G$32+AR24*報酬率標準差!$G$33+AR25*報酬率標準差!$G$34</f>
        <v>0.0545239</v>
      </c>
      <c r="AS30" s="153" t="n">
        <f aca="false">AS14*報酬率標準差!$G$20+AS15*報酬率標準差!$G$21+AS18*報酬率標準差!$G$25+AS20*報酬率標準差!$G$28+AS21*報酬率標準差!$G$29+AS23*報酬率標準差!$G$32+AS24*報酬率標準差!$G$33+AS25*報酬率標準差!$G$34</f>
        <v>0.0545239</v>
      </c>
      <c r="AT30" s="153" t="n">
        <f aca="false">AT14*報酬率標準差!$G$20+AT15*報酬率標準差!$G$21+AT18*報酬率標準差!$G$25+AT20*報酬率標準差!$G$28+AT21*報酬率標準差!$G$29+AT23*報酬率標準差!$G$32+AT24*報酬率標準差!$G$33+AT25*報酬率標準差!$G$34</f>
        <v>0.0545239</v>
      </c>
      <c r="AU30" s="153" t="n">
        <f aca="false">AU14*報酬率標準差!$G$20+AU15*報酬率標準差!$G$21+AU18*報酬率標準差!$G$25+AU20*報酬率標準差!$G$28+AU21*報酬率標準差!$G$29+AU23*報酬率標準差!$G$32+AU24*報酬率標準差!$G$33+AU25*報酬率標準差!$G$34</f>
        <v>0.0572653</v>
      </c>
      <c r="AV30" s="153" t="n">
        <f aca="false">AV14*報酬率標準差!$G$20+AV15*報酬率標準差!$G$21+AV18*報酬率標準差!$G$25+AV20*報酬率標準差!$G$28+AV21*報酬率標準差!$G$29+AV23*報酬率標準差!$G$32+AV24*報酬率標準差!$G$33+AV25*報酬率標準差!$G$34</f>
        <v>0.0572653</v>
      </c>
      <c r="AW30" s="153" t="n">
        <f aca="false">AW14*報酬率標準差!$G$20+AW15*報酬率標準差!$G$21+AW18*報酬率標準差!$G$25+AW20*報酬率標準差!$G$28+AW21*報酬率標準差!$G$29+AW23*報酬率標準差!$G$32+AW24*報酬率標準差!$G$33+AW25*報酬率標準差!$G$34</f>
        <v>0.0572653</v>
      </c>
      <c r="AX30" s="153" t="n">
        <f aca="false">AX14*報酬率標準差!$G$20+AX15*報酬率標準差!$G$21+AX18*報酬率標準差!$G$25+AX20*報酬率標準差!$G$28+AX21*報酬率標準差!$G$29+AX23*報酬率標準差!$G$32+AX24*報酬率標準差!$G$33+AX25*報酬率標準差!$G$34</f>
        <v>0.0572653</v>
      </c>
      <c r="AY30" s="153" t="n">
        <f aca="false">AY14*報酬率標準差!$G$20+AY15*報酬率標準差!$G$21+AY18*報酬率標準差!$G$25+AY20*報酬率標準差!$G$28+AY21*報酬率標準差!$G$29+AY23*報酬率標準差!$G$32+AY24*報酬率標準差!$G$33+AY25*報酬率標準差!$G$34</f>
        <v>0.0608308</v>
      </c>
      <c r="AZ30" s="153" t="n">
        <f aca="false">AZ14*報酬率標準差!$G$20+AZ15*報酬率標準差!$G$21+AZ18*報酬率標準差!$G$25+AZ20*報酬率標準差!$G$28+AZ21*報酬率標準差!$G$29+AZ23*報酬率標準差!$G$32+AZ24*報酬率標準差!$G$33+AZ25*報酬率標準差!$G$34</f>
        <v>0.0608308</v>
      </c>
      <c r="BA30" s="153" t="n">
        <f aca="false">BA14*報酬率標準差!$G$20+BA15*報酬率標準差!$G$21+BA18*報酬率標準差!$G$25+BA20*報酬率標準差!$G$28+BA21*報酬率標準差!$G$29+BA23*報酬率標準差!$G$32+BA24*報酬率標準差!$G$33+BA25*報酬率標準差!$G$34</f>
        <v>0.0608308</v>
      </c>
      <c r="BB30" s="154" t="n">
        <f aca="false">BB14*報酬率標準差!$G$20+BB15*報酬率標準差!$G$21+BB18*報酬率標準差!$G$25+BB20*報酬率標準差!$G$28+BB21*報酬率標準差!$G$29+BB23*報酬率標準差!$G$32+BB24*報酬率標準差!$G$33+BB25*報酬率標準差!$G$34</f>
        <v>0.0608308</v>
      </c>
      <c r="BC30" s="261" t="n">
        <f aca="false">BC14*報酬率標準差!$G$20+BC15*報酬率標準差!$G$21+BC18*報酬率標準差!$G$25+BC20*報酬率標準差!$G$28+BC21*報酬率標準差!$G$29+BC23*報酬率標準差!$G$32+BC24*報酬率標準差!$G$33+BC25*報酬率標準差!$G$34</f>
        <v>0.0634053</v>
      </c>
      <c r="BD30" s="262" t="n">
        <f aca="false">BD14*報酬率標準差!$G$20+BD15*報酬率標準差!$G$21+BD18*報酬率標準差!$G$25+BD20*報酬率標準差!$G$28+BD21*報酬率標準差!$G$29+BD23*報酬率標準差!$G$32+BD24*報酬率標準差!$G$33+BD25*報酬率標準差!$G$34</f>
        <v>0.0634053</v>
      </c>
      <c r="BE30" s="262" t="n">
        <f aca="false">BE14*報酬率標準差!$G$20+BE15*報酬率標準差!$G$21+BE18*報酬率標準差!$G$25+BE20*報酬率標準差!$G$28+BE21*報酬率標準差!$G$29+BE23*報酬率標準差!$G$32+BE24*報酬率標準差!$G$33+BE25*報酬率標準差!$G$34</f>
        <v>0.0634053</v>
      </c>
      <c r="BF30" s="262" t="n">
        <f aca="false">BF14*報酬率標準差!$G$20+BF15*報酬率標準差!$G$21+BF18*報酬率標準差!$G$25+BF20*報酬率標準差!$G$28+BF21*報酬率標準差!$G$29+BF23*報酬率標準差!$G$32+BF24*報酬率標準差!$G$33+BF25*報酬率標準差!$G$34</f>
        <v>0.0634053</v>
      </c>
      <c r="BG30" s="262" t="n">
        <f aca="false">BG14*報酬率標準差!$G$20+BG15*報酬率標準差!$G$21+BG18*報酬率標準差!$G$25+BG20*報酬率標準差!$G$28+BG21*報酬率標準差!$G$29+BG23*報酬率標準差!$G$32+BG24*報酬率標準差!$G$33+BG25*報酬率標準差!$G$34</f>
        <v>0.0645708</v>
      </c>
      <c r="BH30" s="262" t="n">
        <f aca="false">BH14*報酬率標準差!$G$20+BH15*報酬率標準差!$G$21+BH18*報酬率標準差!$G$25+BH20*報酬率標準差!$G$28+BH21*報酬率標準差!$G$29+BH23*報酬率標準差!$G$32+BH24*報酬率標準差!$G$33+BH25*報酬率標準差!$G$34</f>
        <v>0.0645708</v>
      </c>
      <c r="BI30" s="262" t="n">
        <f aca="false">BI14*報酬率標準差!$G$20+BI15*報酬率標準差!$G$21+BI18*報酬率標準差!$G$25+BI20*報酬率標準差!$G$28+BI21*報酬率標準差!$G$29+BI23*報酬率標準差!$G$32+BI24*報酬率標準差!$G$33+BI25*報酬率標準差!$G$34</f>
        <v>0.0645708</v>
      </c>
      <c r="BJ30" s="262" t="n">
        <f aca="false">BJ14*報酬率標準差!$G$20+BJ15*報酬率標準差!$G$21+BJ18*報酬率標準差!$G$25+BJ20*報酬率標準差!$G$28+BJ21*報酬率標準差!$G$29+BJ23*報酬率標準差!$G$32+BJ24*報酬率標準差!$G$33+BJ25*報酬率標準差!$G$34</f>
        <v>0.0645708</v>
      </c>
      <c r="BK30" s="262" t="n">
        <f aca="false">BK14*報酬率標準差!$G$20+BK15*報酬率標準差!$G$21+BK18*報酬率標準差!$G$25+BK20*報酬率標準差!$G$28+BK21*報酬率標準差!$G$29+BK23*報酬率標準差!$G$32+BK24*報酬率標準差!$G$33+BK25*報酬率標準差!$G$34</f>
        <v>0.0691539</v>
      </c>
      <c r="BL30" s="262" t="n">
        <f aca="false">BL14*報酬率標準差!$G$20+BL15*報酬率標準差!$G$21+BL18*報酬率標準差!$G$25+BL20*報酬率標準差!$G$28+BL21*報酬率標準差!$G$29+BL23*報酬率標準差!$G$32+BL24*報酬率標準差!$G$33+BL25*報酬率標準差!$G$34</f>
        <v>0.0691539</v>
      </c>
      <c r="BM30" s="262" t="n">
        <f aca="false">BM14*報酬率標準差!$G$20+BM15*報酬率標準差!$G$21+BM18*報酬率標準差!$G$25+BM20*報酬率標準差!$G$28+BM21*報酬率標準差!$G$29+BM23*報酬率標準差!$G$32+BM24*報酬率標準差!$G$33+BM25*報酬率標準差!$G$34</f>
        <v>0.0691539</v>
      </c>
      <c r="BN30" s="262" t="n">
        <f aca="false">BN14*報酬率標準差!$G$20+BN15*報酬率標準差!$G$21+BN18*報酬率標準差!$G$25+BN20*報酬率標準差!$G$28+BN21*報酬率標準差!$G$29+BN23*報酬率標準差!$G$32+BN24*報酬率標準差!$G$33+BN25*報酬率標準差!$G$34</f>
        <v>0.0691539</v>
      </c>
      <c r="BO30" s="262" t="n">
        <f aca="false">BO14*報酬率標準差!$G$20+BO15*報酬率標準差!$G$21+BO18*報酬率標準差!$G$25+BO20*報酬率標準差!$G$28+BO21*報酬率標準差!$G$29+BO23*報酬率標準差!$G$32+BO24*報酬率標準差!$G$33+BO25*報酬率標準差!$G$34</f>
        <v>0.0703194</v>
      </c>
      <c r="BP30" s="262" t="n">
        <f aca="false">BP14*報酬率標準差!$G$20+BP15*報酬率標準差!$G$21+BP18*報酬率標準差!$G$25+BP20*報酬率標準差!$G$28+BP21*報酬率標準差!$G$29+BP23*報酬率標準差!$G$32+BP24*報酬率標準差!$G$33+BP25*報酬率標準差!$G$34</f>
        <v>0.0703194</v>
      </c>
      <c r="BQ30" s="262" t="n">
        <f aca="false">BQ14*報酬率標準差!$G$20+BQ15*報酬率標準差!$G$21+BQ18*報酬率標準差!$G$25+BQ20*報酬率標準差!$G$28+BQ21*報酬率標準差!$G$29+BQ23*報酬率標準差!$G$32+BQ24*報酬率標準差!$G$33+BQ25*報酬率標準差!$G$34</f>
        <v>0.0703194</v>
      </c>
      <c r="BR30" s="263" t="n">
        <f aca="false">BR14*報酬率標準差!$G$20+BR15*報酬率標準差!$G$21+BR18*報酬率標準差!$G$25+BR20*報酬率標準差!$G$28+BR21*報酬率標準差!$G$29+BR23*報酬率標準差!$G$32+BR24*報酬率標準差!$G$33+BR25*報酬率標準差!$G$34</f>
        <v>0.0703194</v>
      </c>
    </row>
    <row r="31" customFormat="false" ht="17.25" hidden="false" customHeight="false" outlineLevel="0" collapsed="false">
      <c r="C31" s="169" t="s">
        <v>213</v>
      </c>
      <c r="D31" s="170" t="n">
        <f aca="false">D14*報酬率標準差!$H$20+D15*報酬率標準差!$H$21+D18*報酬率標準差!$H$25+D20*報酬率標準差!$H$28+D21*報酬率標準差!$H$29+D23*報酬率標準差!$H$32+D24*報酬率標準差!$H$33+D25*報酬率標準差!$H$34</f>
        <v>0.02988025</v>
      </c>
      <c r="E31" s="170" t="n">
        <f aca="false">E14*報酬率標準差!$H$20+E15*報酬率標準差!$H$21+E18*報酬率標準差!$H$25+E20*報酬率標準差!$H$28+E21*報酬率標準差!$H$29+E23*報酬率標準差!$H$32+E24*報酬率標準差!$H$33+E25*報酬率標準差!$H$34</f>
        <v>0.02988025</v>
      </c>
      <c r="F31" s="170" t="n">
        <f aca="false">F14*報酬率標準差!$H$20+F15*報酬率標準差!$H$21+F18*報酬率標準差!$H$25+F20*報酬率標準差!$H$28+F21*報酬率標準差!$H$29+F23*報酬率標準差!$H$32+F24*報酬率標準差!$H$33+F25*報酬率標準差!$H$34</f>
        <v>0.02988025</v>
      </c>
      <c r="G31" s="170" t="n">
        <f aca="false">G14*報酬率標準差!$H$20+G15*報酬率標準差!$H$21+G18*報酬率標準差!$H$25+G20*報酬率標準差!$H$28+G21*報酬率標準差!$H$29+G23*報酬率標準差!$H$32+G24*報酬率標準差!$H$33+G25*報酬率標準差!$H$34</f>
        <v>0.02988025</v>
      </c>
      <c r="H31" s="170" t="n">
        <f aca="false">H14*報酬率標準差!$H$20+H15*報酬率標準差!$H$21+H18*報酬率標準差!$H$25+H20*報酬率標準差!$H$28+H21*報酬率標準差!$H$29+H23*報酬率標準差!$H$32+H24*報酬率標準差!$H$33+H25*報酬率標準差!$H$34</f>
        <v>0.0300605</v>
      </c>
      <c r="I31" s="170" t="n">
        <f aca="false">I14*報酬率標準差!$H$20+I15*報酬率標準差!$H$21+I18*報酬率標準差!$H$25+I20*報酬率標準差!$H$28+I21*報酬率標準差!$H$29+I23*報酬率標準差!$H$32+I24*報酬率標準差!$H$33+I25*報酬率標準差!$H$34</f>
        <v>0.0300605</v>
      </c>
      <c r="J31" s="170" t="n">
        <f aca="false">J14*報酬率標準差!$H$20+J15*報酬率標準差!$H$21+J18*報酬率標準差!$H$25+J20*報酬率標準差!$H$28+J21*報酬率標準差!$H$29+J23*報酬率標準差!$H$32+J24*報酬率標準差!$H$33+J25*報酬率標準差!$H$34</f>
        <v>0.0300605</v>
      </c>
      <c r="K31" s="170" t="n">
        <f aca="false">K14*報酬率標準差!$H$20+K15*報酬率標準差!$H$21+K18*報酬率標準差!$H$25+K20*報酬率標準差!$H$28+K21*報酬率標準差!$H$29+K23*報酬率標準差!$H$32+K24*報酬率標準差!$H$33+K25*報酬率標準差!$H$34</f>
        <v>0.0300605</v>
      </c>
      <c r="L31" s="170" t="n">
        <f aca="false">L14*報酬率標準差!$H$20+L15*報酬率標準差!$H$21+L18*報酬率標準差!$H$25+L20*報酬率標準差!$H$28+L21*報酬率標準差!$H$29+L23*報酬率標準差!$H$32+L24*報酬率標準差!$H$33+L25*報酬率標準差!$H$34</f>
        <v>0.0315175</v>
      </c>
      <c r="M31" s="170" t="n">
        <f aca="false">M14*報酬率標準差!$H$20+M15*報酬率標準差!$H$21+M18*報酬率標準差!$H$25+M20*報酬率標準差!$H$28+M21*報酬率標準差!$H$29+M23*報酬率標準差!$H$32+M24*報酬率標準差!$H$33+M25*報酬率標準差!$H$34</f>
        <v>0.0315175</v>
      </c>
      <c r="N31" s="170" t="n">
        <f aca="false">N14*報酬率標準差!$H$20+N15*報酬率標準差!$H$21+N18*報酬率標準差!$H$25+N20*報酬率標準差!$H$28+N21*報酬率標準差!$H$29+N23*報酬率標準差!$H$32+N24*報酬率標準差!$H$33+N25*報酬率標準差!$H$34</f>
        <v>0.0315175</v>
      </c>
      <c r="O31" s="170" t="n">
        <f aca="false">O14*報酬率標準差!$H$20+O15*報酬率標準差!$H$21+O18*報酬率標準差!$H$25+O20*報酬率標準差!$H$28+O21*報酬率標準差!$H$29+O23*報酬率標準差!$H$32+O24*報酬率標準差!$H$33+O25*報酬率標準差!$H$34</f>
        <v>0.0315175</v>
      </c>
      <c r="P31" s="170" t="n">
        <f aca="false">P14*報酬率標準差!$H$20+P15*報酬率標準差!$H$21+P18*報酬率標準差!$H$25+P20*報酬率標準差!$H$28+P21*報酬率標準差!$H$29+P23*報酬率標準差!$H$32+P24*報酬率標準差!$H$33+P25*報酬率標準差!$H$34</f>
        <v>0.03209425</v>
      </c>
      <c r="Q31" s="170" t="n">
        <f aca="false">Q14*報酬率標準差!$H$20+Q15*報酬率標準差!$H$21+Q18*報酬率標準差!$H$25+Q20*報酬率標準差!$H$28+Q21*報酬率標準差!$H$29+Q23*報酬率標準差!$H$32+Q24*報酬率標準差!$H$33+Q25*報酬率標準差!$H$34</f>
        <v>0.03209425</v>
      </c>
      <c r="R31" s="170" t="n">
        <f aca="false">R14*報酬率標準差!$H$20+R15*報酬率標準差!$H$21+R18*報酬率標準差!$H$25+R20*報酬率標準差!$H$28+R21*報酬率標準差!$H$29+R23*報酬率標準差!$H$32+R24*報酬率標準差!$H$33+R25*報酬率標準差!$H$34</f>
        <v>0.03209425</v>
      </c>
      <c r="S31" s="170" t="n">
        <f aca="false">S14*報酬率標準差!$H$20+S15*報酬率標準差!$H$21+S18*報酬率標準差!$H$25+S20*報酬率標準差!$H$28+S21*報酬率標準差!$H$29+S23*報酬率標準差!$H$32+S24*報酬率標準差!$H$33+S25*報酬率標準差!$H$34</f>
        <v>0.03209425</v>
      </c>
      <c r="T31" s="276" t="n">
        <f aca="false">T14*報酬率標準差!$H$20+T15*報酬率標準差!$H$21+T18*報酬率標準差!$H$25+T20*報酬率標準差!$H$28+T21*報酬率標準差!$H$29+T23*報酬率標準差!$H$32+T24*報酬率標準差!$H$33+T25*報酬率標準差!$H$34</f>
        <v>0.03209425</v>
      </c>
      <c r="U31" s="171" t="n">
        <f aca="false">U14*報酬率標準差!$H$20+U15*報酬率標準差!$H$21+U18*報酬率標準差!$H$25+U20*報酬率標準差!$H$28+U21*報酬率標準差!$H$29+U23*報酬率標準差!$H$32+U24*報酬率標準差!$H$33+U25*報酬率標準差!$H$34</f>
        <v>0.0337315</v>
      </c>
      <c r="V31" s="188" t="n">
        <f aca="false">V14*報酬率標準差!$H$20+V15*報酬率標準差!$H$21+V18*報酬率標準差!$H$25+V20*報酬率標準差!$H$28+V21*報酬率標準差!$H$29+V23*報酬率標準差!$H$32+V24*報酬率標準差!$H$33+V25*報酬率標準差!$H$34</f>
        <v>0.0337315</v>
      </c>
      <c r="W31" s="188" t="n">
        <f aca="false">W14*報酬率標準差!$H$20+W15*報酬率標準差!$H$21+W18*報酬率標準差!$H$25+W20*報酬率標準差!$H$28+W21*報酬率標準差!$H$29+W23*報酬率標準差!$H$32+W24*報酬率標準差!$H$33+W25*報酬率標準差!$H$34</f>
        <v>0.0337315</v>
      </c>
      <c r="X31" s="188" t="n">
        <f aca="false">X14*報酬率標準差!$H$20+X15*報酬率標準差!$H$21+X18*報酬率標準差!$H$25+X20*報酬率標準差!$H$28+X21*報酬率標準差!$H$29+X23*報酬率標準差!$H$32+X24*報酬率標準差!$H$33+X25*報酬率標準差!$H$34</f>
        <v>0.0337315</v>
      </c>
      <c r="Y31" s="188" t="n">
        <f aca="false">Y14*報酬率標準差!$H$20+Y15*報酬率標準差!$H$21+Y18*報酬率標準差!$H$25+Y20*報酬率標準差!$H$28+Y21*報酬率標準差!$H$29+Y23*報酬率標準差!$H$32+Y24*報酬率標準差!$H$33+Y25*報酬率標準差!$H$34</f>
        <v>0.0349695</v>
      </c>
      <c r="Z31" s="188" t="n">
        <f aca="false">Z14*報酬率標準差!$H$20+Z15*報酬率標準差!$H$21+Z18*報酬率標準差!$H$25+Z20*報酬率標準差!$H$28+Z21*報酬率標準差!$H$29+Z23*報酬率標準差!$H$32+Z24*報酬率標準差!$H$33+Z25*報酬率標準差!$H$34</f>
        <v>0.0349695</v>
      </c>
      <c r="AA31" s="188" t="n">
        <f aca="false">AA14*報酬率標準差!$H$20+AA15*報酬率標準差!$H$21+AA18*報酬率標準差!$H$25+AA20*報酬率標準差!$H$28+AA21*報酬率標準差!$H$29+AA23*報酬率標準差!$H$32+AA24*報酬率標準差!$H$33+AA25*報酬率標準差!$H$34</f>
        <v>0.0349695</v>
      </c>
      <c r="AB31" s="188" t="n">
        <f aca="false">AB14*報酬率標準差!$H$20+AB15*報酬率標準差!$H$21+AB18*報酬率標準差!$H$25+AB20*報酬率標準差!$H$28+AB21*報酬率標準差!$H$29+AB23*報酬率標準差!$H$32+AB24*報酬率標準差!$H$33+AB25*報酬率標準差!$H$34</f>
        <v>0.0349695</v>
      </c>
      <c r="AC31" s="188" t="n">
        <f aca="false">AC14*報酬率標準差!$H$20+AC15*報酬率標準差!$H$21+AC18*報酬率標準差!$H$25+AC20*報酬率標準差!$H$28+AC21*報酬率標準差!$H$29+AC23*報酬率標準差!$H$32+AC24*報酬率標準差!$H$33+AC25*報酬率標準差!$H$34</f>
        <v>0.0384215</v>
      </c>
      <c r="AD31" s="188" t="n">
        <f aca="false">AD14*報酬率標準差!$H$20+AD15*報酬率標準差!$H$21+AD18*報酬率標準差!$H$25+AD20*報酬率標準差!$H$28+AD21*報酬率標準差!$H$29+AD23*報酬率標準差!$H$32+AD24*報酬率標準差!$H$33+AD25*報酬率標準差!$H$34</f>
        <v>0.0384215</v>
      </c>
      <c r="AE31" s="188" t="n">
        <f aca="false">AE14*報酬率標準差!$H$20+AE15*報酬率標準差!$H$21+AE18*報酬率標準差!$H$25+AE20*報酬率標準差!$H$28+AE21*報酬率標準差!$H$29+AE23*報酬率標準差!$H$32+AE24*報酬率標準差!$H$33+AE25*報酬率標準差!$H$34</f>
        <v>0.0384215</v>
      </c>
      <c r="AF31" s="188" t="n">
        <f aca="false">AF14*報酬率標準差!$H$20+AF15*報酬率標準差!$H$21+AF18*報酬率標準差!$H$25+AF20*報酬率標準差!$H$28+AF21*報酬率標準差!$H$29+AF23*報酬率標準差!$H$32+AF24*報酬率標準差!$H$33+AF25*報酬率標準差!$H$34</f>
        <v>0.0384215</v>
      </c>
      <c r="AG31" s="188" t="n">
        <f aca="false">AG14*報酬率標準差!$H$20+AG15*報酬率標準差!$H$21+AG18*報酬率標準差!$H$25+AG20*報酬率標準差!$H$28+AG21*報酬率標準差!$H$29+AG23*報酬率標準差!$H$32+AG24*報酬率標準差!$H$33+AG25*報酬率標準差!$H$34</f>
        <v>0.03899825</v>
      </c>
      <c r="AH31" s="188" t="n">
        <f aca="false">AH14*報酬率標準差!$H$20+AH15*報酬率標準差!$H$21+AH18*報酬率標準差!$H$25+AH20*報酬率標準差!$H$28+AH21*報酬率標準差!$H$29+AH23*報酬率標準差!$H$32+AH24*報酬率標準差!$H$33+AH25*報酬率標準差!$H$34</f>
        <v>0.03899825</v>
      </c>
      <c r="AI31" s="188" t="n">
        <f aca="false">AI14*報酬率標準差!$H$20+AI15*報酬率標準差!$H$21+AI18*報酬率標準差!$H$25+AI20*報酬率標準差!$H$28+AI21*報酬率標準差!$H$29+AI23*報酬率標準差!$H$32+AI24*報酬率標準差!$H$33+AI25*報酬率標準差!$H$34</f>
        <v>0.03899825</v>
      </c>
      <c r="AJ31" s="188" t="n">
        <f aca="false">AJ14*報酬率標準差!$H$20+AJ15*報酬率標準差!$H$21+AJ18*報酬率標準差!$H$25+AJ20*報酬率標準差!$H$28+AJ21*報酬率標準差!$H$29+AJ23*報酬率標準差!$H$32+AJ24*報酬率標準差!$H$33+AJ25*報酬率標準差!$H$34</f>
        <v>0.03899825</v>
      </c>
      <c r="AK31" s="189" t="n">
        <f aca="false">AK14*報酬率標準差!$H$20+AK15*報酬率標準差!$H$21+AK18*報酬率標準差!$H$25+AK20*報酬率標準差!$H$28+AK21*報酬率標準差!$H$29+AK23*報酬率標準差!$H$32+AK24*報酬率標準差!$H$33+AK25*報酬率標準差!$H$34</f>
        <v>0.03899825</v>
      </c>
      <c r="AL31" s="172" t="n">
        <f aca="false">AL14*報酬率標準差!$H$20+AL15*報酬率標準差!$H$21+AL18*報酬率標準差!$H$25+AL20*報酬率標準差!$H$28+AL21*報酬率標準差!$H$29+AL23*報酬率標準差!$H$32+AL24*報酬率標準差!$H$33+AL25*報酬率標準差!$H$34</f>
        <v>0.0411165</v>
      </c>
      <c r="AM31" s="190" t="n">
        <f aca="false">AM14*報酬率標準差!$H$20+AM15*報酬率標準差!$H$21+AM18*報酬率標準差!$H$25+AM20*報酬率標準差!$H$28+AM21*報酬率標準差!$H$29+AM23*報酬率標準差!$H$32+AM24*報酬率標準差!$H$33+AM25*報酬率標準差!$H$34</f>
        <v>0.0411165</v>
      </c>
      <c r="AN31" s="190" t="n">
        <f aca="false">AN14*報酬率標準差!$H$20+AN15*報酬率標準差!$H$21+AN18*報酬率標準差!$H$25+AN20*報酬率標準差!$H$28+AN21*報酬率標準差!$H$29+AN23*報酬率標準差!$H$32+AN24*報酬率標準差!$H$33+AN25*報酬率標準差!$H$34</f>
        <v>0.0411165</v>
      </c>
      <c r="AO31" s="190" t="n">
        <f aca="false">AO14*報酬率標準差!$H$20+AO15*報酬率標準差!$H$21+AO18*報酬率標準差!$H$25+AO20*報酬率標準差!$H$28+AO21*報酬率標準差!$H$29+AO23*報酬率標準差!$H$32+AO24*報酬率標準差!$H$33+AO25*報酬率標準差!$H$34</f>
        <v>0.0411165</v>
      </c>
      <c r="AP31" s="190" t="n">
        <f aca="false">AP14*報酬率標準差!$H$20+AP15*報酬率標準差!$H$21+AP18*報酬率標準差!$H$25+AP20*報酬率標準差!$H$28+AP21*報酬率標準差!$H$29+AP23*報酬率標準差!$H$32+AP24*報酬率標準差!$H$33+AP25*報酬率標準差!$H$34</f>
        <v>0.0411165</v>
      </c>
      <c r="AQ31" s="190" t="n">
        <f aca="false">AQ14*報酬率標準差!$H$20+AQ15*報酬率標準差!$H$21+AQ18*報酬率標準差!$H$25+AQ20*報酬率標準差!$H$28+AQ21*報酬率標準差!$H$29+AQ23*報酬率標準差!$H$32+AQ24*報酬率標準差!$H$33+AQ25*報酬率標準差!$H$34</f>
        <v>0.04169325</v>
      </c>
      <c r="AR31" s="190" t="n">
        <f aca="false">AR14*報酬率標準差!$H$20+AR15*報酬率標準差!$H$21+AR18*報酬率標準差!$H$25+AR20*報酬率標準差!$H$28+AR21*報酬率標準差!$H$29+AR23*報酬率標準差!$H$32+AR24*報酬率標準差!$H$33+AR25*報酬率標準差!$H$34</f>
        <v>0.04169325</v>
      </c>
      <c r="AS31" s="190" t="n">
        <f aca="false">AS14*報酬率標準差!$H$20+AS15*報酬率標準差!$H$21+AS18*報酬率標準差!$H$25+AS20*報酬率標準差!$H$28+AS21*報酬率標準差!$H$29+AS23*報酬率標準差!$H$32+AS24*報酬率標準差!$H$33+AS25*報酬率標準差!$H$34</f>
        <v>0.04169325</v>
      </c>
      <c r="AT31" s="190" t="n">
        <f aca="false">AT14*報酬率標準差!$H$20+AT15*報酬率標準差!$H$21+AT18*報酬率標準差!$H$25+AT20*報酬率標準差!$H$28+AT21*報酬率標準差!$H$29+AT23*報酬率標準差!$H$32+AT24*報酬率標準差!$H$33+AT25*報酬率標準差!$H$34</f>
        <v>0.04169325</v>
      </c>
      <c r="AU31" s="190" t="n">
        <f aca="false">AU14*報酬率標準差!$H$20+AU15*報酬率標準差!$H$21+AU18*報酬率標準差!$H$25+AU20*報酬率標準差!$H$28+AU21*報酬率標準差!$H$29+AU23*報酬率標準差!$H$32+AU24*報酬率標準差!$H$33+AU25*報酬率標準差!$H$34</f>
        <v>0.0438115</v>
      </c>
      <c r="AV31" s="190" t="n">
        <f aca="false">AV14*報酬率標準差!$H$20+AV15*報酬率標準差!$H$21+AV18*報酬率標準差!$H$25+AV20*報酬率標準差!$H$28+AV21*報酬率標準差!$H$29+AV23*報酬率標準差!$H$32+AV24*報酬率標準差!$H$33+AV25*報酬率標準差!$H$34</f>
        <v>0.0438115</v>
      </c>
      <c r="AW31" s="190" t="n">
        <f aca="false">AW14*報酬率標準差!$H$20+AW15*報酬率標準差!$H$21+AW18*報酬率標準差!$H$25+AW20*報酬率標準差!$H$28+AW21*報酬率標準差!$H$29+AW23*報酬率標準差!$H$32+AW24*報酬率標準差!$H$33+AW25*報酬率標準差!$H$34</f>
        <v>0.0438115</v>
      </c>
      <c r="AX31" s="190" t="n">
        <f aca="false">AX14*報酬率標準差!$H$20+AX15*報酬率標準差!$H$21+AX18*報酬率標準差!$H$25+AX20*報酬率標準差!$H$28+AX21*報酬率標準差!$H$29+AX23*報酬率標準差!$H$32+AX24*報酬率標準差!$H$33+AX25*報酬率標準差!$H$34</f>
        <v>0.0438115</v>
      </c>
      <c r="AY31" s="190" t="n">
        <f aca="false">AY14*報酬率標準差!$H$20+AY15*報酬率標準差!$H$21+AY18*報酬率標準差!$H$25+AY20*報酬率標準差!$H$28+AY21*報酬率標準差!$H$29+AY23*報酬率標準差!$H$32+AY24*報酬率標準差!$H$33+AY25*報酬率標準差!$H$34</f>
        <v>0.0445545</v>
      </c>
      <c r="AZ31" s="190" t="n">
        <f aca="false">AZ14*報酬率標準差!$H$20+AZ15*報酬率標準差!$H$21+AZ18*報酬率標準差!$H$25+AZ20*報酬率標準差!$H$28+AZ21*報酬率標準差!$H$29+AZ23*報酬率標準差!$H$32+AZ24*報酬率標準差!$H$33+AZ25*報酬率標準差!$H$34</f>
        <v>0.0445545</v>
      </c>
      <c r="BA31" s="190" t="n">
        <f aca="false">BA14*報酬率標準差!$H$20+BA15*報酬率標準差!$H$21+BA18*報酬率標準差!$H$25+BA20*報酬率標準差!$H$28+BA21*報酬率標準差!$H$29+BA23*報酬率標準差!$H$32+BA24*報酬率標準差!$H$33+BA25*報酬率標準差!$H$34</f>
        <v>0.0445545</v>
      </c>
      <c r="BB31" s="191" t="n">
        <f aca="false">BB14*報酬率標準差!$H$20+BB15*報酬率標準差!$H$21+BB18*報酬率標準差!$H$25+BB20*報酬率標準差!$H$28+BB21*報酬率標準差!$H$29+BB23*報酬率標準差!$H$32+BB24*報酬率標準差!$H$33+BB25*報酬率標準差!$H$34</f>
        <v>0.0445545</v>
      </c>
      <c r="BC31" s="264" t="n">
        <f aca="false">BC14*報酬率標準差!$H$20+BC15*報酬率標準差!$H$21+BC18*報酬率標準差!$H$25+BC20*報酬率標準差!$H$28+BC21*報酬率標準差!$H$29+BC23*報酬率標準差!$H$32+BC24*報酬率標準差!$H$33+BC25*報酬率標準差!$H$34</f>
        <v>0.0460115</v>
      </c>
      <c r="BD31" s="265" t="n">
        <f aca="false">BD14*報酬率標準差!$H$20+BD15*報酬率標準差!$H$21+BD18*報酬率標準差!$H$25+BD20*報酬率標準差!$H$28+BD21*報酬率標準差!$H$29+BD23*報酬率標準差!$H$32+BD24*報酬率標準差!$H$33+BD25*報酬率標準差!$H$34</f>
        <v>0.0460115</v>
      </c>
      <c r="BE31" s="265" t="n">
        <f aca="false">BE14*報酬率標準差!$H$20+BE15*報酬率標準差!$H$21+BE18*報酬率標準差!$H$25+BE20*報酬率標準差!$H$28+BE21*報酬率標準差!$H$29+BE23*報酬率標準差!$H$32+BE24*報酬率標準差!$H$33+BE25*報酬率標準差!$H$34</f>
        <v>0.0460115</v>
      </c>
      <c r="BF31" s="265" t="n">
        <f aca="false">BF14*報酬率標準差!$H$20+BF15*報酬率標準差!$H$21+BF18*報酬率標準差!$H$25+BF20*報酬率標準差!$H$28+BF21*報酬率標準差!$H$29+BF23*報酬率標準差!$H$32+BF24*報酬率標準差!$H$33+BF25*報酬率標準差!$H$34</f>
        <v>0.0460115</v>
      </c>
      <c r="BG31" s="265" t="n">
        <f aca="false">BG14*報酬率標準差!$H$20+BG15*報酬率標準差!$H$21+BG18*報酬率標準差!$H$25+BG20*報酬率標準差!$H$28+BG21*報酬率標準差!$H$29+BG23*報酬率標準差!$H$32+BG24*報酬率標準差!$H$33+BG25*報酬率標準差!$H$34</f>
        <v>0.0472495</v>
      </c>
      <c r="BH31" s="265" t="n">
        <f aca="false">BH14*報酬率標準差!$H$20+BH15*報酬率標準差!$H$21+BH18*報酬率標準差!$H$25+BH20*報酬率標準差!$H$28+BH21*報酬率標準差!$H$29+BH23*報酬率標準差!$H$32+BH24*報酬率標準差!$H$33+BH25*報酬率標準差!$H$34</f>
        <v>0.0472495</v>
      </c>
      <c r="BI31" s="265" t="n">
        <f aca="false">BI14*報酬率標準差!$H$20+BI15*報酬率標準差!$H$21+BI18*報酬率標準差!$H$25+BI20*報酬率標準差!$H$28+BI21*報酬率標準差!$H$29+BI23*報酬率標準差!$H$32+BI24*報酬率標準差!$H$33+BI25*報酬率標準差!$H$34</f>
        <v>0.0472495</v>
      </c>
      <c r="BJ31" s="265" t="n">
        <f aca="false">BJ14*報酬率標準差!$H$20+BJ15*報酬率標準差!$H$21+BJ18*報酬率標準差!$H$25+BJ20*報酬率標準差!$H$28+BJ21*報酬率標準差!$H$29+BJ23*報酬率標準差!$H$32+BJ24*報酬率標準差!$H$33+BJ25*報酬率標準差!$H$34</f>
        <v>0.0472495</v>
      </c>
      <c r="BK31" s="265" t="n">
        <f aca="false">BK14*報酬率標準差!$H$20+BK15*報酬率標準差!$H$21+BK18*報酬率標準差!$H$25+BK20*報酬率標準差!$H$28+BK21*報酬率標準差!$H$29+BK23*報酬率標準差!$H$32+BK24*報酬率標準差!$H$33+BK25*報酬率標準差!$H$34</f>
        <v>0.04808825</v>
      </c>
      <c r="BL31" s="265" t="n">
        <f aca="false">BL14*報酬率標準差!$H$20+BL15*報酬率標準差!$H$21+BL18*報酬率標準差!$H$25+BL20*報酬率標準差!$H$28+BL21*報酬率標準差!$H$29+BL23*報酬率標準差!$H$32+BL24*報酬率標準差!$H$33+BL25*報酬率標準差!$H$34</f>
        <v>0.04808825</v>
      </c>
      <c r="BM31" s="265" t="n">
        <f aca="false">BM14*報酬率標準差!$H$20+BM15*報酬率標準差!$H$21+BM18*報酬率標準差!$H$25+BM20*報酬率標準差!$H$28+BM21*報酬率標準差!$H$29+BM23*報酬率標準差!$H$32+BM24*報酬率標準差!$H$33+BM25*報酬率標準差!$H$34</f>
        <v>0.04808825</v>
      </c>
      <c r="BN31" s="265" t="n">
        <f aca="false">BN14*報酬率標準差!$H$20+BN15*報酬率標準差!$H$21+BN18*報酬率標準差!$H$25+BN20*報酬率標準差!$H$28+BN21*報酬率標準差!$H$29+BN23*報酬率標準差!$H$32+BN24*報酬率標準差!$H$33+BN25*報酬率標準差!$H$34</f>
        <v>0.04808825</v>
      </c>
      <c r="BO31" s="265" t="n">
        <f aca="false">BO14*報酬率標準差!$H$20+BO15*報酬率標準差!$H$21+BO18*報酬率標準差!$H$25+BO20*報酬率標準差!$H$28+BO21*報酬率標準差!$H$29+BO23*報酬率標準差!$H$32+BO24*報酬率標準差!$H$33+BO25*報酬率標準差!$H$34</f>
        <v>0.04932625</v>
      </c>
      <c r="BP31" s="265" t="n">
        <f aca="false">BP14*報酬率標準差!$H$20+BP15*報酬率標準差!$H$21+BP18*報酬率標準差!$H$25+BP20*報酬率標準差!$H$28+BP21*報酬率標準差!$H$29+BP23*報酬率標準差!$H$32+BP24*報酬率標準差!$H$33+BP25*報酬率標準差!$H$34</f>
        <v>0.04932625</v>
      </c>
      <c r="BQ31" s="265" t="n">
        <f aca="false">BQ14*報酬率標準差!$H$20+BQ15*報酬率標準差!$H$21+BQ18*報酬率標準差!$H$25+BQ20*報酬率標準差!$H$28+BQ21*報酬率標準差!$H$29+BQ23*報酬率標準差!$H$32+BQ24*報酬率標準差!$H$33+BQ25*報酬率標準差!$H$34</f>
        <v>0.04932625</v>
      </c>
      <c r="BR31" s="266" t="n">
        <f aca="false">BR14*報酬率標準差!$H$20+BR15*報酬率標準差!$H$21+BR18*報酬率標準差!$H$25+BR20*報酬率標準差!$H$28+BR21*報酬率標準差!$H$29+BR23*報酬率標準差!$H$32+BR24*報酬率標準差!$H$33+BR25*報酬率標準差!$H$34</f>
        <v>0.04932625</v>
      </c>
    </row>
    <row r="33" customFormat="false" ht="17.25" hidden="false" customHeight="false" outlineLevel="0" collapsed="false"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</row>
    <row r="34" customFormat="false" ht="21" hidden="false" customHeight="false" outlineLevel="0" collapsed="false">
      <c r="B34" s="29" t="s">
        <v>219</v>
      </c>
      <c r="C34" s="232"/>
      <c r="D34" s="113" t="n">
        <v>66</v>
      </c>
      <c r="E34" s="113" t="n">
        <f aca="false">D34+3</f>
        <v>69</v>
      </c>
      <c r="F34" s="113" t="n">
        <f aca="false">E34+3</f>
        <v>72</v>
      </c>
      <c r="G34" s="113" t="n">
        <f aca="false">F34+3</f>
        <v>75</v>
      </c>
      <c r="H34" s="114" t="n">
        <f aca="false">G34+3</f>
        <v>78</v>
      </c>
      <c r="I34" s="114" t="n">
        <f aca="false">H34+3</f>
        <v>81</v>
      </c>
      <c r="J34" s="114" t="n">
        <f aca="false">I34+3</f>
        <v>84</v>
      </c>
      <c r="K34" s="114" t="n">
        <f aca="false">J34+3</f>
        <v>87</v>
      </c>
      <c r="L34" s="115" t="n">
        <f aca="false">K34+3</f>
        <v>90</v>
      </c>
      <c r="M34" s="115" t="n">
        <f aca="false">L34+3</f>
        <v>93</v>
      </c>
      <c r="N34" s="115" t="n">
        <f aca="false">M34+3</f>
        <v>96</v>
      </c>
      <c r="O34" s="115" t="n">
        <f aca="false">N34+3</f>
        <v>99</v>
      </c>
      <c r="P34" s="116" t="n">
        <f aca="false">O34+3</f>
        <v>102</v>
      </c>
      <c r="Q34" s="116" t="n">
        <f aca="false">P34+3</f>
        <v>105</v>
      </c>
      <c r="R34" s="116" t="n">
        <f aca="false">Q34+3</f>
        <v>108</v>
      </c>
      <c r="S34" s="116" t="n">
        <f aca="false">R34+3</f>
        <v>111</v>
      </c>
      <c r="T34" s="116" t="n">
        <f aca="false">S34+3</f>
        <v>114</v>
      </c>
      <c r="U34" s="117" t="n">
        <f aca="false">T34+3</f>
        <v>117</v>
      </c>
      <c r="V34" s="118" t="n">
        <f aca="false">U34+3</f>
        <v>120</v>
      </c>
      <c r="W34" s="118" t="n">
        <f aca="false">V34+3</f>
        <v>123</v>
      </c>
      <c r="X34" s="118" t="n">
        <f aca="false">W34+3</f>
        <v>126</v>
      </c>
      <c r="Y34" s="119" t="n">
        <f aca="false">X34+3</f>
        <v>129</v>
      </c>
      <c r="Z34" s="119" t="n">
        <f aca="false">Y34+3</f>
        <v>132</v>
      </c>
      <c r="AA34" s="119" t="n">
        <f aca="false">Z34+3</f>
        <v>135</v>
      </c>
      <c r="AB34" s="119" t="n">
        <f aca="false">AA34+3</f>
        <v>138</v>
      </c>
      <c r="AC34" s="120" t="n">
        <f aca="false">AB34+3</f>
        <v>141</v>
      </c>
      <c r="AD34" s="120" t="n">
        <f aca="false">AC34+3</f>
        <v>144</v>
      </c>
      <c r="AE34" s="120" t="n">
        <f aca="false">AD34+3</f>
        <v>147</v>
      </c>
      <c r="AF34" s="120" t="n">
        <f aca="false">AE34+3</f>
        <v>150</v>
      </c>
      <c r="AG34" s="121" t="n">
        <f aca="false">AF34+3</f>
        <v>153</v>
      </c>
      <c r="AH34" s="121" t="n">
        <f aca="false">AG34+3</f>
        <v>156</v>
      </c>
      <c r="AI34" s="121" t="n">
        <f aca="false">AH34+3</f>
        <v>159</v>
      </c>
      <c r="AJ34" s="121" t="n">
        <f aca="false">AI34+3</f>
        <v>162</v>
      </c>
      <c r="AK34" s="121" t="n">
        <f aca="false">AJ34+3</f>
        <v>165</v>
      </c>
      <c r="AL34" s="122" t="n">
        <f aca="false">AK34+3</f>
        <v>168</v>
      </c>
      <c r="AM34" s="123" t="n">
        <f aca="false">AL34+3</f>
        <v>171</v>
      </c>
      <c r="AN34" s="123" t="n">
        <f aca="false">AM34+3</f>
        <v>174</v>
      </c>
      <c r="AO34" s="123" t="n">
        <f aca="false">AN34+3</f>
        <v>177</v>
      </c>
      <c r="AP34" s="123" t="n">
        <f aca="false">AO34+3</f>
        <v>180</v>
      </c>
      <c r="AQ34" s="124" t="n">
        <f aca="false">AP34+3</f>
        <v>183</v>
      </c>
      <c r="AR34" s="124" t="n">
        <f aca="false">AQ34+3</f>
        <v>186</v>
      </c>
      <c r="AS34" s="124" t="n">
        <f aca="false">AR34+3</f>
        <v>189</v>
      </c>
      <c r="AT34" s="124" t="n">
        <f aca="false">AS34+3</f>
        <v>192</v>
      </c>
      <c r="AU34" s="125" t="n">
        <f aca="false">AT34+3</f>
        <v>195</v>
      </c>
      <c r="AV34" s="125" t="n">
        <f aca="false">AU34+3</f>
        <v>198</v>
      </c>
      <c r="AW34" s="125" t="n">
        <f aca="false">AV34+3</f>
        <v>201</v>
      </c>
      <c r="AX34" s="125" t="n">
        <f aca="false">AW34+3</f>
        <v>204</v>
      </c>
      <c r="AY34" s="126" t="n">
        <f aca="false">AX34+3</f>
        <v>207</v>
      </c>
      <c r="AZ34" s="126" t="n">
        <f aca="false">AY34+3</f>
        <v>210</v>
      </c>
      <c r="BA34" s="126" t="n">
        <f aca="false">AZ34+3</f>
        <v>213</v>
      </c>
      <c r="BB34" s="126" t="n">
        <f aca="false">BA34+3</f>
        <v>216</v>
      </c>
      <c r="BC34" s="127" t="n">
        <f aca="false">BB34+3</f>
        <v>219</v>
      </c>
      <c r="BD34" s="128" t="n">
        <f aca="false">BC34+3</f>
        <v>222</v>
      </c>
      <c r="BE34" s="128" t="n">
        <f aca="false">BD34+3</f>
        <v>225</v>
      </c>
      <c r="BF34" s="128" t="n">
        <f aca="false">BE34+3</f>
        <v>228</v>
      </c>
      <c r="BG34" s="129" t="n">
        <f aca="false">BF34+3</f>
        <v>231</v>
      </c>
      <c r="BH34" s="129" t="n">
        <f aca="false">BG34+3</f>
        <v>234</v>
      </c>
      <c r="BI34" s="129" t="n">
        <f aca="false">BH34+3</f>
        <v>237</v>
      </c>
      <c r="BJ34" s="129" t="n">
        <f aca="false">BI34+3</f>
        <v>240</v>
      </c>
      <c r="BK34" s="130" t="n">
        <f aca="false">BJ34+3</f>
        <v>243</v>
      </c>
      <c r="BL34" s="130" t="n">
        <f aca="false">BK34+3</f>
        <v>246</v>
      </c>
      <c r="BM34" s="130" t="n">
        <f aca="false">BL34+3</f>
        <v>249</v>
      </c>
      <c r="BN34" s="130" t="n">
        <f aca="false">BM34+3</f>
        <v>252</v>
      </c>
      <c r="BO34" s="131" t="n">
        <f aca="false">BN34+3</f>
        <v>255</v>
      </c>
      <c r="BP34" s="131" t="n">
        <f aca="false">BO34+3</f>
        <v>258</v>
      </c>
      <c r="BQ34" s="131" t="n">
        <f aca="false">BP34+3</f>
        <v>261</v>
      </c>
      <c r="BR34" s="132" t="n">
        <f aca="false">BQ34+3</f>
        <v>264</v>
      </c>
    </row>
    <row r="35" customFormat="false" ht="16.5" hidden="false" customHeight="false" outlineLevel="0" collapsed="false">
      <c r="C35" s="133" t="s">
        <v>211</v>
      </c>
      <c r="D35" s="233" t="n">
        <f aca="false">D14*報酬率標準差!$I$20+D15*報酬率標準差!$I$21+D16*報酬率標準差!$I$22+D17*報酬率標準差!$I$23+D18*報酬率標準差!$I$25+D19*報酬率標準差!$I$26+D20*報酬率標準差!$I$27+D21*報酬率標準差!$I$29+D22*報酬率標準差!$I$30+D23*報酬率標準差!$I$31+D24*報酬率標準差!$I$33+D25*報酬率標準差!$I$34</f>
        <v>0.03741</v>
      </c>
      <c r="E35" s="277" t="n">
        <f aca="false">E14*報酬率標準差!$I$20+E15*報酬率標準差!$I$21+E16*報酬率標準差!$I$22+E17*報酬率標準差!$I$23+E18*報酬率標準差!$I$25+E19*報酬率標準差!$I$26+E20*報酬率標準差!$I$27+E21*報酬率標準差!$I$29+E22*報酬率標準差!$I$30+E23*報酬率標準差!$I$31+E24*報酬率標準差!$I$33+E25*報酬率標準差!$I$34</f>
        <v>0.03741</v>
      </c>
      <c r="F35" s="277" t="n">
        <f aca="false">F14*報酬率標準差!$I$20+F15*報酬率標準差!$I$21+F16*報酬率標準差!$I$22+F17*報酬率標準差!$I$23+F18*報酬率標準差!$I$25+F19*報酬率標準差!$I$26+F20*報酬率標準差!$I$27+F21*報酬率標準差!$I$29+F22*報酬率標準差!$I$30+F23*報酬率標準差!$I$31+F24*報酬率標準差!$I$33+F25*報酬率標準差!$I$34</f>
        <v>0.03741</v>
      </c>
      <c r="G35" s="277" t="n">
        <f aca="false">G14*報酬率標準差!$I$20+G15*報酬率標準差!$I$21+G16*報酬率標準差!$I$22+G17*報酬率標準差!$I$23+G18*報酬率標準差!$I$25+G19*報酬率標準差!$I$26+G20*報酬率標準差!$I$27+G21*報酬率標準差!$I$29+G22*報酬率標準差!$I$30+G23*報酬率標準差!$I$31+G24*報酬率標準差!$I$33+G25*報酬率標準差!$I$34</f>
        <v>0.03741</v>
      </c>
      <c r="H35" s="277" t="n">
        <f aca="false">H14*報酬率標準差!$I$20+H15*報酬率標準差!$I$21+H16*報酬率標準差!$I$22+H17*報酬率標準差!$I$23+H18*報酬率標準差!$I$25+H19*報酬率標準差!$I$26+H20*報酬率標準差!$I$27+H21*報酬率標準差!$I$29+H22*報酬率標準差!$I$30+H23*報酬率標準差!$I$31+H24*報酬率標準差!$I$33+H25*報酬率標準差!$I$34</f>
        <v>0.043365</v>
      </c>
      <c r="I35" s="277" t="n">
        <f aca="false">I14*報酬率標準差!$I$20+I15*報酬率標準差!$I$21+I16*報酬率標準差!$I$22+I17*報酬率標準差!$I$23+I18*報酬率標準差!$I$25+I19*報酬率標準差!$I$26+I20*報酬率標準差!$I$27+I21*報酬率標準差!$I$29+I22*報酬率標準差!$I$30+I23*報酬率標準差!$I$31+I24*報酬率標準差!$I$33+I25*報酬率標準差!$I$34</f>
        <v>0.043365</v>
      </c>
      <c r="J35" s="277" t="n">
        <f aca="false">J14*報酬率標準差!$I$20+J15*報酬率標準差!$I$21+J16*報酬率標準差!$I$22+J17*報酬率標準差!$I$23+J18*報酬率標準差!$I$25+J19*報酬率標準差!$I$26+J20*報酬率標準差!$I$27+J21*報酬率標準差!$I$29+J22*報酬率標準差!$I$30+J23*報酬率標準差!$I$31+J24*報酬率標準差!$I$33+J25*報酬率標準差!$I$34</f>
        <v>0.043365</v>
      </c>
      <c r="K35" s="277" t="n">
        <f aca="false">K14*報酬率標準差!$I$20+K15*報酬率標準差!$I$21+K16*報酬率標準差!$I$22+K17*報酬率標準差!$I$23+K18*報酬率標準差!$I$25+K19*報酬率標準差!$I$26+K20*報酬率標準差!$I$27+K21*報酬率標準差!$I$29+K22*報酬率標準差!$I$30+K23*報酬率標準差!$I$31+K24*報酬率標準差!$I$33+K25*報酬率標準差!$I$34</f>
        <v>0.043365</v>
      </c>
      <c r="L35" s="277" t="n">
        <f aca="false">L14*報酬率標準差!$I$20+L15*報酬率標準差!$I$21+L16*報酬率標準差!$I$22+L17*報酬率標準差!$I$23+L18*報酬率標準差!$I$25+L19*報酬率標準差!$I$26+L20*報酬率標準差!$I$27+L21*報酬率標準差!$I$29+L22*報酬率標準差!$I$30+L23*報酬率標準差!$I$31+L24*報酬率標準差!$I$33+L25*報酬率標準差!$I$34</f>
        <v>0.058275</v>
      </c>
      <c r="M35" s="277" t="n">
        <f aca="false">M14*報酬率標準差!$I$20+M15*報酬率標準差!$I$21+M16*報酬率標準差!$I$22+M17*報酬率標準差!$I$23+M18*報酬率標準差!$I$25+M19*報酬率標準差!$I$26+M20*報酬率標準差!$I$27+M21*報酬率標準差!$I$29+M22*報酬率標準差!$I$30+M23*報酬率標準差!$I$31+M24*報酬率標準差!$I$33+M25*報酬率標準差!$I$34</f>
        <v>0.058275</v>
      </c>
      <c r="N35" s="277" t="n">
        <f aca="false">N14*報酬率標準差!$I$20+N15*報酬率標準差!$I$21+N16*報酬率標準差!$I$22+N17*報酬率標準差!$I$23+N18*報酬率標準差!$I$25+N19*報酬率標準差!$I$26+N20*報酬率標準差!$I$27+N21*報酬率標準差!$I$29+N22*報酬率標準差!$I$30+N23*報酬率標準差!$I$31+N24*報酬率標準差!$I$33+N25*報酬率標準差!$I$34</f>
        <v>0.058275</v>
      </c>
      <c r="O35" s="277" t="n">
        <f aca="false">O14*報酬率標準差!$I$20+O15*報酬率標準差!$I$21+O16*報酬率標準差!$I$22+O17*報酬率標準差!$I$23+O18*報酬率標準差!$I$25+O19*報酬率標準差!$I$26+O20*報酬率標準差!$I$27+O21*報酬率標準差!$I$29+O22*報酬率標準差!$I$30+O23*報酬率標準差!$I$31+O24*報酬率標準差!$I$33+O25*報酬率標準差!$I$34</f>
        <v>0.058275</v>
      </c>
      <c r="P35" s="277" t="n">
        <f aca="false">P14*報酬率標準差!$I$20+P15*報酬率標準差!$I$21+P16*報酬率標準差!$I$22+P17*報酬率標準差!$I$23+P18*報酬率標準差!$I$25+P19*報酬率標準差!$I$26+P20*報酬率標準差!$I$27+P21*報酬率標準差!$I$29+P22*報酬率標準差!$I$30+P23*報酬率標準差!$I$31+P24*報酬率標準差!$I$33+P25*報酬率標準差!$I$34</f>
        <v>0.064725</v>
      </c>
      <c r="Q35" s="277" t="n">
        <f aca="false">Q14*報酬率標準差!$I$20+Q15*報酬率標準差!$I$21+Q16*報酬率標準差!$I$22+Q17*報酬率標準差!$I$23+Q18*報酬率標準差!$I$25+Q19*報酬率標準差!$I$26+Q20*報酬率標準差!$I$27+Q21*報酬率標準差!$I$29+Q22*報酬率標準差!$I$30+Q23*報酬率標準差!$I$31+Q24*報酬率標準差!$I$33+Q25*報酬率標準差!$I$34</f>
        <v>0.064725</v>
      </c>
      <c r="R35" s="277" t="n">
        <f aca="false">R14*報酬率標準差!$I$20+R15*報酬率標準差!$I$21+R16*報酬率標準差!$I$22+R17*報酬率標準差!$I$23+R18*報酬率標準差!$I$25+R19*報酬率標準差!$I$26+R20*報酬率標準差!$I$27+R21*報酬率標準差!$I$29+R22*報酬率標準差!$I$30+R23*報酬率標準差!$I$31+R24*報酬率標準差!$I$33+R25*報酬率標準差!$I$34</f>
        <v>0.064725</v>
      </c>
      <c r="S35" s="277" t="n">
        <f aca="false">S14*報酬率標準差!$I$20+S15*報酬率標準差!$I$21+S16*報酬率標準差!$I$22+S17*報酬率標準差!$I$23+S18*報酬率標準差!$I$25+S19*報酬率標準差!$I$26+S20*報酬率標準差!$I$27+S21*報酬率標準差!$I$29+S22*報酬率標準差!$I$30+S23*報酬率標準差!$I$31+S24*報酬率標準差!$I$33+S25*報酬率標準差!$I$34</f>
        <v>0.064725</v>
      </c>
      <c r="T35" s="278" t="n">
        <f aca="false">T14*報酬率標準差!$I$20+T15*報酬率標準差!$I$21+T16*報酬率標準差!$I$22+T17*報酬率標準差!$I$23+T18*報酬率標準差!$I$25+T19*報酬率標準差!$I$26+T20*報酬率標準差!$I$27+T21*報酬率標準差!$I$29+T22*報酬率標準差!$I$30+T23*報酬率標準差!$I$31+T24*報酬率標準差!$I$33+T25*報酬率標準差!$I$34</f>
        <v>0.064725</v>
      </c>
      <c r="U35" s="279" t="n">
        <f aca="false">U14*報酬率標準差!$I$20+U15*報酬率標準差!$I$21+U16*報酬率標準差!$I$22+U17*報酬率標準差!$I$23+U18*報酬率標準差!$I$25+U19*報酬率標準差!$I$26+U20*報酬率標準差!$I$27+U21*報酬率標準差!$I$29+U22*報酬率標準差!$I$30+U23*報酬率標準差!$I$31+U24*報酬率標準差!$I$33+U25*報酬率標準差!$I$34</f>
        <v>0.08559</v>
      </c>
      <c r="V35" s="280" t="n">
        <f aca="false">V14*報酬率標準差!$I$20+V15*報酬率標準差!$I$21+V16*報酬率標準差!$I$22+V17*報酬率標準差!$I$23+V18*報酬率標準差!$I$25+V19*報酬率標準差!$I$26+V20*報酬率標準差!$I$27+V21*報酬率標準差!$I$29+V22*報酬率標準差!$I$30+V23*報酬率標準差!$I$31+V24*報酬率標準差!$I$33+V25*報酬率標準差!$I$34</f>
        <v>0.08559</v>
      </c>
      <c r="W35" s="280" t="n">
        <f aca="false">W14*報酬率標準差!$I$20+W15*報酬率標準差!$I$21+W16*報酬率標準差!$I$22+W17*報酬率標準差!$I$23+W18*報酬率標準差!$I$25+W19*報酬率標準差!$I$26+W20*報酬率標準差!$I$27+W21*報酬率標準差!$I$29+W22*報酬率標準差!$I$30+W23*報酬率標準差!$I$31+W24*報酬率標準差!$I$33+W25*報酬率標準差!$I$34</f>
        <v>0.08559</v>
      </c>
      <c r="X35" s="280" t="n">
        <f aca="false">X14*報酬率標準差!$I$20+X15*報酬率標準差!$I$21+X16*報酬率標準差!$I$22+X17*報酬率標準差!$I$23+X18*報酬率標準差!$I$25+X19*報酬率標準差!$I$26+X20*報酬率標準差!$I$27+X21*報酬率標準差!$I$29+X22*報酬率標準差!$I$30+X23*報酬率標準差!$I$31+X24*報酬率標準差!$I$33+X25*報酬率標準差!$I$34</f>
        <v>0.08559</v>
      </c>
      <c r="Y35" s="280" t="n">
        <f aca="false">Y14*報酬率標準差!$I$20+Y15*報酬率標準差!$I$21+Y16*報酬率標準差!$I$22+Y17*報酬率標準差!$I$23+Y18*報酬率標準差!$I$25+Y19*報酬率標準差!$I$26+Y20*報酬率標準差!$I$27+Y21*報酬率標準差!$I$29+Y22*報酬率標準差!$I$30+Y23*報酬率標準差!$I$31+Y24*報酬率標準差!$I$33+Y25*報酬率標準差!$I$34</f>
        <v>0.100254</v>
      </c>
      <c r="Z35" s="280" t="n">
        <f aca="false">Z14*報酬率標準差!$I$20+Z15*報酬率標準差!$I$21+Z16*報酬率標準差!$I$22+Z17*報酬率標準差!$I$23+Z18*報酬率標準差!$I$25+Z19*報酬率標準差!$I$26+Z20*報酬率標準差!$I$27+Z21*報酬率標準差!$I$29+Z22*報酬率標準差!$I$30+Z23*報酬率標準差!$I$31+Z24*報酬率標準差!$I$33+Z25*報酬率標準差!$I$34</f>
        <v>0.100254</v>
      </c>
      <c r="AA35" s="280" t="n">
        <f aca="false">AA14*報酬率標準差!$I$20+AA15*報酬率標準差!$I$21+AA16*報酬率標準差!$I$22+AA17*報酬率標準差!$I$23+AA18*報酬率標準差!$I$25+AA19*報酬率標準差!$I$26+AA20*報酬率標準差!$I$27+AA21*報酬率標準差!$I$29+AA22*報酬率標準差!$I$30+AA23*報酬率標準差!$I$31+AA24*報酬率標準差!$I$33+AA25*報酬率標準差!$I$34</f>
        <v>0.100254</v>
      </c>
      <c r="AB35" s="280" t="n">
        <f aca="false">AB14*報酬率標準差!$I$20+AB15*報酬率標準差!$I$21+AB16*報酬率標準差!$I$22+AB17*報酬率標準差!$I$23+AB18*報酬率標準差!$I$25+AB19*報酬率標準差!$I$26+AB20*報酬率標準差!$I$27+AB21*報酬率標準差!$I$29+AB22*報酬率標準差!$I$30+AB23*報酬率標準差!$I$31+AB24*報酬率標準差!$I$33+AB25*報酬率標準差!$I$34</f>
        <v>0.100254</v>
      </c>
      <c r="AC35" s="280" t="n">
        <f aca="false">AC14*報酬率標準差!$I$20+AC15*報酬率標準差!$I$21+AC16*報酬率標準差!$I$22+AC17*報酬率標準差!$I$23+AC18*報酬率標準差!$I$25+AC19*報酬率標準差!$I$26+AC20*報酬率標準差!$I$27+AC21*報酬率標準差!$I$29+AC22*報酬率標準差!$I$30+AC23*報酬率標準差!$I$31+AC24*報酬率標準差!$I$33+AC25*報酬率標準差!$I$34</f>
        <v>0.142233</v>
      </c>
      <c r="AD35" s="280" t="n">
        <f aca="false">AD14*報酬率標準差!$I$20+AD15*報酬率標準差!$I$21+AD16*報酬率標準差!$I$22+AD17*報酬率標準差!$I$23+AD18*報酬率標準差!$I$25+AD19*報酬率標準差!$I$26+AD20*報酬率標準差!$I$27+AD21*報酬率標準差!$I$29+AD22*報酬率標準差!$I$30+AD23*報酬率標準差!$I$31+AD24*報酬率標準差!$I$33+AD25*報酬率標準差!$I$34</f>
        <v>0.142233</v>
      </c>
      <c r="AE35" s="280" t="n">
        <f aca="false">AE14*報酬率標準差!$I$20+AE15*報酬率標準差!$I$21+AE16*報酬率標準差!$I$22+AE17*報酬率標準差!$I$23+AE18*報酬率標準差!$I$25+AE19*報酬率標準差!$I$26+AE20*報酬率標準差!$I$27+AE21*報酬率標準差!$I$29+AE22*報酬率標準差!$I$30+AE23*報酬率標準差!$I$31+AE24*報酬率標準差!$I$33+AE25*報酬率標準差!$I$34</f>
        <v>0.142233</v>
      </c>
      <c r="AF35" s="280" t="n">
        <f aca="false">AF14*報酬率標準差!$I$20+AF15*報酬率標準差!$I$21+AF16*報酬率標準差!$I$22+AF17*報酬率標準差!$I$23+AF18*報酬率標準差!$I$25+AF19*報酬率標準差!$I$26+AF20*報酬率標準差!$I$27+AF21*報酬率標準差!$I$29+AF22*報酬率標準差!$I$30+AF23*報酬率標準差!$I$31+AF24*報酬率標準差!$I$33+AF25*報酬率標準差!$I$34</f>
        <v>0.142233</v>
      </c>
      <c r="AG35" s="280" t="n">
        <f aca="false">AG14*報酬率標準差!$I$20+AG15*報酬率標準差!$I$21+AG16*報酬率標準差!$I$22+AG17*報酬率標準差!$I$23+AG18*報酬率標準差!$I$25+AG19*報酬率標準差!$I$26+AG20*報酬率標準差!$I$27+AG21*報酬率標準差!$I$29+AG22*報酬率標準差!$I$30+AG23*報酬率標準差!$I$31+AG24*報酬率標準差!$I$33+AG25*報酬率標準差!$I$34</f>
        <v>0.148683</v>
      </c>
      <c r="AH35" s="280" t="n">
        <f aca="false">AH14*報酬率標準差!$I$20+AH15*報酬率標準差!$I$21+AH16*報酬率標準差!$I$22+AH17*報酬率標準差!$I$23+AH18*報酬率標準差!$I$25+AH19*報酬率標準差!$I$26+AH20*報酬率標準差!$I$27+AH21*報酬率標準差!$I$29+AH22*報酬率標準差!$I$30+AH23*報酬率標準差!$I$31+AH24*報酬率標準差!$I$33+AH25*報酬率標準差!$I$34</f>
        <v>0.148683</v>
      </c>
      <c r="AI35" s="280" t="n">
        <f aca="false">AI14*報酬率標準差!$I$20+AI15*報酬率標準差!$I$21+AI16*報酬率標準差!$I$22+AI17*報酬率標準差!$I$23+AI18*報酬率標準差!$I$25+AI19*報酬率標準差!$I$26+AI20*報酬率標準差!$I$27+AI21*報酬率標準差!$I$29+AI22*報酬率標準差!$I$30+AI23*報酬率標準差!$I$31+AI24*報酬率標準差!$I$33+AI25*報酬率標準差!$I$34</f>
        <v>0.148683</v>
      </c>
      <c r="AJ35" s="280" t="n">
        <f aca="false">AJ14*報酬率標準差!$I$20+AJ15*報酬率標準差!$I$21+AJ16*報酬率標準差!$I$22+AJ17*報酬率標準差!$I$23+AJ18*報酬率標準差!$I$25+AJ19*報酬率標準差!$I$26+AJ20*報酬率標準差!$I$27+AJ21*報酬率標準差!$I$29+AJ22*報酬率標準差!$I$30+AJ23*報酬率標準差!$I$31+AJ24*報酬率標準差!$I$33+AJ25*報酬率標準差!$I$34</f>
        <v>0.148683</v>
      </c>
      <c r="AK35" s="281" t="n">
        <f aca="false">AK14*報酬率標準差!$I$20+AK15*報酬率標準差!$I$21+AK16*報酬率標準差!$I$22+AK17*報酬率標準差!$I$23+AK18*報酬率標準差!$I$25+AK19*報酬率標準差!$I$26+AK20*報酬率標準差!$I$27+AK21*報酬率標準差!$I$29+AK22*報酬率標準差!$I$30+AK23*報酬率標準差!$I$31+AK24*報酬率標準差!$I$33+AK25*報酬率標準差!$I$34</f>
        <v>0.148683</v>
      </c>
      <c r="AL35" s="282" t="n">
        <f aca="false">AL14*報酬率標準差!$I$20+AL15*報酬率標準差!$I$21+AL16*報酬率標準差!$I$22+AL17*報酬率標準差!$I$23+AL18*報酬率標準差!$I$25+AL19*報酬率標準差!$I$26+AL20*報酬率標準差!$I$27+AL21*報酬率標準差!$I$29+AL22*報酬率標準差!$I$30+AL23*報酬率標準差!$I$31+AL24*報酬率標準差!$I$33+AL25*報酬率標準差!$I$34</f>
        <v>0.171807</v>
      </c>
      <c r="AM35" s="283" t="n">
        <f aca="false">AM14*報酬率標準差!$I$20+AM15*報酬率標準差!$I$21+AM16*報酬率標準差!$I$22+AM17*報酬率標準差!$I$23+AM18*報酬率標準差!$I$25+AM19*報酬率標準差!$I$26+AM20*報酬率標準差!$I$27+AM21*報酬率標準差!$I$29+AM22*報酬率標準差!$I$30+AM23*報酬率標準差!$I$31+AM24*報酬率標準差!$I$33+AM25*報酬率標準差!$I$34</f>
        <v>0.171807</v>
      </c>
      <c r="AN35" s="283" t="n">
        <f aca="false">AN14*報酬率標準差!$I$20+AN15*報酬率標準差!$I$21+AN16*報酬率標準差!$I$22+AN17*報酬率標準差!$I$23+AN18*報酬率標準差!$I$25+AN19*報酬率標準差!$I$26+AN20*報酬率標準差!$I$27+AN21*報酬率標準差!$I$29+AN22*報酬率標準差!$I$30+AN23*報酬率標準差!$I$31+AN24*報酬率標準差!$I$33+AN25*報酬率標準差!$I$34</f>
        <v>0.171807</v>
      </c>
      <c r="AO35" s="283" t="n">
        <f aca="false">AO14*報酬率標準差!$I$20+AO15*報酬率標準差!$I$21+AO16*報酬率標準差!$I$22+AO17*報酬率標準差!$I$23+AO18*報酬率標準差!$I$25+AO19*報酬率標準差!$I$26+AO20*報酬率標準差!$I$27+AO21*報酬率標準差!$I$29+AO22*報酬率標準差!$I$30+AO23*報酬率標準差!$I$31+AO24*報酬率標準差!$I$33+AO25*報酬率標準差!$I$34</f>
        <v>0.171807</v>
      </c>
      <c r="AP35" s="283" t="n">
        <f aca="false">AP14*報酬率標準差!$I$20+AP15*報酬率標準差!$I$21+AP16*報酬率標準差!$I$22+AP17*報酬率標準差!$I$23+AP18*報酬率標準差!$I$25+AP19*報酬率標準差!$I$26+AP20*報酬率標準差!$I$27+AP21*報酬率標準差!$I$29+AP22*報酬率標準差!$I$30+AP23*報酬率標準差!$I$31+AP24*報酬率標準差!$I$33+AP25*報酬率標準差!$I$34</f>
        <v>0.171807</v>
      </c>
      <c r="AQ35" s="283" t="n">
        <f aca="false">AQ14*報酬率標準差!$I$20+AQ15*報酬率標準差!$I$21+AQ16*報酬率標準差!$I$22+AQ17*報酬率標準差!$I$23+AQ18*報酬率標準差!$I$25+AQ19*報酬率標準差!$I$26+AQ20*報酬率標準差!$I$27+AQ21*報酬率標準差!$I$29+AQ22*報酬率標準差!$I$30+AQ23*報酬率標準差!$I$31+AQ24*報酬率標準差!$I$33+AQ25*報酬率標準差!$I$34</f>
        <v>0.178257</v>
      </c>
      <c r="AR35" s="283" t="n">
        <f aca="false">AR14*報酬率標準差!$I$20+AR15*報酬率標準差!$I$21+AR16*報酬率標準差!$I$22+AR17*報酬率標準差!$I$23+AR18*報酬率標準差!$I$25+AR19*報酬率標準差!$I$26+AR20*報酬率標準差!$I$27+AR21*報酬率標準差!$I$29+AR22*報酬率標準差!$I$30+AR23*報酬率標準差!$I$31+AR24*報酬率標準差!$I$33+AR25*報酬率標準差!$I$34</f>
        <v>0.178257</v>
      </c>
      <c r="AS35" s="283" t="n">
        <f aca="false">AS14*報酬率標準差!$I$20+AS15*報酬率標準差!$I$21+AS16*報酬率標準差!$I$22+AS17*報酬率標準差!$I$23+AS18*報酬率標準差!$I$25+AS19*報酬率標準差!$I$26+AS20*報酬率標準差!$I$27+AS21*報酬率標準差!$I$29+AS22*報酬率標準差!$I$30+AS23*報酬率標準差!$I$31+AS24*報酬率標準差!$I$33+AS25*報酬率標準差!$I$34</f>
        <v>0.178257</v>
      </c>
      <c r="AT35" s="283" t="n">
        <f aca="false">AT14*報酬率標準差!$I$20+AT15*報酬率標準差!$I$21+AT16*報酬率標準差!$I$22+AT17*報酬率標準差!$I$23+AT18*報酬率標準差!$I$25+AT19*報酬率標準差!$I$26+AT20*報酬率標準差!$I$27+AT21*報酬率標準差!$I$29+AT22*報酬率標準差!$I$30+AT23*報酬率標準差!$I$31+AT24*報酬率標準差!$I$33+AT25*報酬率標準差!$I$34</f>
        <v>0.178257</v>
      </c>
      <c r="AU35" s="283" t="n">
        <f aca="false">AU14*報酬率標準差!$I$20+AU15*報酬率標準差!$I$21+AU16*報酬率標準差!$I$22+AU17*報酬率標準差!$I$23+AU18*報酬率標準差!$I$25+AU19*報酬率標準差!$I$26+AU20*報酬率標準差!$I$27+AU21*報酬率標準差!$I$29+AU22*報酬率標準差!$I$30+AU23*報酬率標準差!$I$31+AU24*報酬率標準差!$I$33+AU25*報酬率標準差!$I$34</f>
        <v>0.201381</v>
      </c>
      <c r="AV35" s="283" t="n">
        <f aca="false">AV14*報酬率標準差!$I$20+AV15*報酬率標準差!$I$21+AV16*報酬率標準差!$I$22+AV17*報酬率標準差!$I$23+AV18*報酬率標準差!$I$25+AV19*報酬率標準差!$I$26+AV20*報酬率標準差!$I$27+AV21*報酬率標準差!$I$29+AV22*報酬率標準差!$I$30+AV23*報酬率標準差!$I$31+AV24*報酬率標準差!$I$33+AV25*報酬率標準差!$I$34</f>
        <v>0.201381</v>
      </c>
      <c r="AW35" s="283" t="n">
        <f aca="false">AW14*報酬率標準差!$I$20+AW15*報酬率標準差!$I$21+AW16*報酬率標準差!$I$22+AW17*報酬率標準差!$I$23+AW18*報酬率標準差!$I$25+AW19*報酬率標準差!$I$26+AW20*報酬率標準差!$I$27+AW21*報酬率標準差!$I$29+AW22*報酬率標準差!$I$30+AW23*報酬率標準差!$I$31+AW24*報酬率標準差!$I$33+AW25*報酬率標準差!$I$34</f>
        <v>0.201381</v>
      </c>
      <c r="AX35" s="283" t="n">
        <f aca="false">AX14*報酬率標準差!$I$20+AX15*報酬率標準差!$I$21+AX16*報酬率標準差!$I$22+AX17*報酬率標準差!$I$23+AX18*報酬率標準差!$I$25+AX19*報酬率標準差!$I$26+AX20*報酬率標準差!$I$27+AX21*報酬率標準差!$I$29+AX22*報酬率標準差!$I$30+AX23*報酬率標準差!$I$31+AX24*報酬率標準差!$I$33+AX25*報酬率標準差!$I$34</f>
        <v>0.201381</v>
      </c>
      <c r="AY35" s="283" t="n">
        <f aca="false">AY14*報酬率標準差!$I$20+AY15*報酬率標準差!$I$21+AY16*報酬率標準差!$I$22+AY17*報酬率標準差!$I$23+AY18*報酬率標準差!$I$25+AY19*報酬率標準差!$I$26+AY20*報酬率標準差!$I$27+AY21*報酬率標準差!$I$29+AY22*報酬率標準差!$I$30+AY23*報酬率標準差!$I$31+AY24*報酬率標準差!$I$33+AY25*報酬率標準差!$I$34</f>
        <v>0.205976</v>
      </c>
      <c r="AZ35" s="283" t="n">
        <f aca="false">AZ14*報酬率標準差!$I$20+AZ15*報酬率標準差!$I$21+AZ16*報酬率標準差!$I$22+AZ17*報酬率標準差!$I$23+AZ18*報酬率標準差!$I$25+AZ19*報酬率標準差!$I$26+AZ20*報酬率標準差!$I$27+AZ21*報酬率標準差!$I$29+AZ22*報酬率標準差!$I$30+AZ23*報酬率標準差!$I$31+AZ24*報酬率標準差!$I$33+AZ25*報酬率標準差!$I$34</f>
        <v>0.205976</v>
      </c>
      <c r="BA35" s="283" t="n">
        <f aca="false">BA14*報酬率標準差!$I$20+BA15*報酬率標準差!$I$21+BA16*報酬率標準差!$I$22+BA17*報酬率標準差!$I$23+BA18*報酬率標準差!$I$25+BA19*報酬率標準差!$I$26+BA20*報酬率標準差!$I$27+BA21*報酬率標準差!$I$29+BA22*報酬率標準差!$I$30+BA23*報酬率標準差!$I$31+BA24*報酬率標準差!$I$33+BA25*報酬率標準差!$I$34</f>
        <v>0.205976</v>
      </c>
      <c r="BB35" s="284" t="n">
        <f aca="false">BB14*報酬率標準差!$I$20+BB15*報酬率標準差!$I$21+BB16*報酬率標準差!$I$22+BB17*報酬率標準差!$I$23+BB18*報酬率標準差!$I$25+BB19*報酬率標準差!$I$26+BB20*報酬率標準差!$I$27+BB21*報酬率標準差!$I$29+BB22*報酬率標準差!$I$30+BB23*報酬率標準差!$I$31+BB24*報酬率標準差!$I$33+BB25*報酬率標準差!$I$34</f>
        <v>0.205976</v>
      </c>
      <c r="BC35" s="285" t="n">
        <f aca="false">BC14*報酬率標準差!$I$20+BC15*報酬率標準差!$I$21+BC16*報酬率標準差!$I$22+BC17*報酬率標準差!$I$23+BC18*報酬率標準差!$I$25+BC19*報酬率標準差!$I$26+BC20*報酬率標準差!$I$27+BC21*報酬率標準差!$I$29+BC22*報酬率標準差!$I$30+BC23*報酬率標準差!$I$31+BC24*報酬率標準差!$I$33+BC25*報酬率標準差!$I$34</f>
        <v>0.220886</v>
      </c>
      <c r="BD35" s="286" t="n">
        <f aca="false">BD14*報酬率標準差!$I$20+BD15*報酬率標準差!$I$21+BD16*報酬率標準差!$I$22+BD17*報酬率標準差!$I$23+BD18*報酬率標準差!$I$25+BD19*報酬率標準差!$I$26+BD20*報酬率標準差!$I$27+BD21*報酬率標準差!$I$29+BD22*報酬率標準差!$I$30+BD23*報酬率標準差!$I$31+BD24*報酬率標準差!$I$33+BD25*報酬率標準差!$I$34</f>
        <v>0.220886</v>
      </c>
      <c r="BE35" s="286" t="n">
        <f aca="false">BE14*報酬率標準差!$I$20+BE15*報酬率標準差!$I$21+BE16*報酬率標準差!$I$22+BE17*報酬率標準差!$I$23+BE18*報酬率標準差!$I$25+BE19*報酬率標準差!$I$26+BE20*報酬率標準差!$I$27+BE21*報酬率標準差!$I$29+BE22*報酬率標準差!$I$30+BE23*報酬率標準差!$I$31+BE24*報酬率標準差!$I$33+BE25*報酬率標準差!$I$34</f>
        <v>0.220886</v>
      </c>
      <c r="BF35" s="286" t="n">
        <f aca="false">BF14*報酬率標準差!$I$20+BF15*報酬率標準差!$I$21+BF16*報酬率標準差!$I$22+BF17*報酬率標準差!$I$23+BF18*報酬率標準差!$I$25+BF19*報酬率標準差!$I$26+BF20*報酬率標準差!$I$27+BF21*報酬率標準差!$I$29+BF22*報酬率標準差!$I$30+BF23*報酬率標準差!$I$31+BF24*報酬率標準差!$I$33+BF25*報酬率標準差!$I$34</f>
        <v>0.220886</v>
      </c>
      <c r="BG35" s="286" t="n">
        <f aca="false">BG14*報酬率標準差!$I$20+BG15*報酬率標準差!$I$21+BG16*報酬率標準差!$I$22+BG17*報酬率標準差!$I$23+BG18*報酬率標準差!$I$25+BG19*報酬率標準差!$I$26+BG20*報酬率標準差!$I$27+BG21*報酬率標準差!$I$29+BG22*報酬率標準差!$I$30+BG23*報酬率標準差!$I$31+BG24*報酬率標準差!$I$33+BG25*報酬率標準差!$I$34</f>
        <v>0.23555</v>
      </c>
      <c r="BH35" s="286" t="n">
        <f aca="false">BH14*報酬率標準差!$I$20+BH15*報酬率標準差!$I$21+BH16*報酬率標準差!$I$22+BH17*報酬率標準差!$I$23+BH18*報酬率標準差!$I$25+BH19*報酬率標準差!$I$26+BH20*報酬率標準差!$I$27+BH21*報酬率標準差!$I$29+BH22*報酬率標準差!$I$30+BH23*報酬率標準差!$I$31+BH24*報酬率標準差!$I$33+BH25*報酬率標準差!$I$34</f>
        <v>0.23555</v>
      </c>
      <c r="BI35" s="286" t="n">
        <f aca="false">BI14*報酬率標準差!$I$20+BI15*報酬率標準差!$I$21+BI16*報酬率標準差!$I$22+BI17*報酬率標準差!$I$23+BI18*報酬率標準差!$I$25+BI19*報酬率標準差!$I$26+BI20*報酬率標準差!$I$27+BI21*報酬率標準差!$I$29+BI22*報酬率標準差!$I$30+BI23*報酬率標準差!$I$31+BI24*報酬率標準差!$I$33+BI25*報酬率標準差!$I$34</f>
        <v>0.23555</v>
      </c>
      <c r="BJ35" s="286" t="n">
        <f aca="false">BJ14*報酬率標準差!$I$20+BJ15*報酬率標準差!$I$21+BJ16*報酬率標準差!$I$22+BJ17*報酬率標準差!$I$23+BJ18*報酬率標準差!$I$25+BJ19*報酬率標準差!$I$26+BJ20*報酬率標準差!$I$27+BJ21*報酬率標準差!$I$29+BJ22*報酬率標準差!$I$30+BJ23*報酬率標準差!$I$31+BJ24*報酬率標準差!$I$33+BJ25*報酬率標準差!$I$34</f>
        <v>0.23555</v>
      </c>
      <c r="BK35" s="286" t="n">
        <f aca="false">BK14*報酬率標準差!$I$20+BK15*報酬率標準差!$I$21+BK16*報酬率標準差!$I$22+BK17*報酬率標準差!$I$23+BK18*報酬率標準差!$I$25+BK19*報酬率標準差!$I$26+BK20*報酬率標準差!$I$27+BK21*報酬率標準差!$I$29+BK22*報酬率標準差!$I$30+BK23*報酬率標準差!$I$31+BK24*報酬率標準差!$I$33+BK25*報酬率標準差!$I$34</f>
        <v>0.244336</v>
      </c>
      <c r="BL35" s="286" t="n">
        <f aca="false">BL14*報酬率標準差!$I$20+BL15*報酬率標準差!$I$21+BL16*報酬率標準差!$I$22+BL17*報酬率標準差!$I$23+BL18*報酬率標準差!$I$25+BL19*報酬率標準差!$I$26+BL20*報酬率標準差!$I$27+BL21*報酬率標準差!$I$29+BL22*報酬率標準差!$I$30+BL23*報酬率標準差!$I$31+BL24*報酬率標準差!$I$33+BL25*報酬率標準差!$I$34</f>
        <v>0.244336</v>
      </c>
      <c r="BM35" s="286" t="n">
        <f aca="false">BM14*報酬率標準差!$I$20+BM15*報酬率標準差!$I$21+BM16*報酬率標準差!$I$22+BM17*報酬率標準差!$I$23+BM18*報酬率標準差!$I$25+BM19*報酬率標準差!$I$26+BM20*報酬率標準差!$I$27+BM21*報酬率標準差!$I$29+BM22*報酬率標準差!$I$30+BM23*報酬率標準差!$I$31+BM24*報酬率標準差!$I$33+BM25*報酬率標準差!$I$34</f>
        <v>0.244336</v>
      </c>
      <c r="BN35" s="286" t="n">
        <f aca="false">BN14*報酬率標準差!$I$20+BN15*報酬率標準差!$I$21+BN16*報酬率標準差!$I$22+BN17*報酬率標準差!$I$23+BN18*報酬率標準差!$I$25+BN19*報酬率標準差!$I$26+BN20*報酬率標準差!$I$27+BN21*報酬率標準差!$I$29+BN22*報酬率標準差!$I$30+BN23*報酬率標準差!$I$31+BN24*報酬率標準差!$I$33+BN25*報酬率標準差!$I$34</f>
        <v>0.244336</v>
      </c>
      <c r="BO35" s="286" t="n">
        <f aca="false">BO14*報酬率標準差!$I$20+BO15*報酬率標準差!$I$21+BO16*報酬率標準差!$I$22+BO17*報酬率標準差!$I$23+BO18*報酬率標準差!$I$25+BO19*報酬率標準差!$I$26+BO20*報酬率標準差!$I$27+BO21*報酬率標準差!$I$29+BO22*報酬率標準差!$I$30+BO23*報酬率標準差!$I$31+BO24*報酬率標準差!$I$33+BO25*報酬率標準差!$I$34</f>
        <v>0.259</v>
      </c>
      <c r="BP35" s="286" t="n">
        <f aca="false">BP14*報酬率標準差!$I$20+BP15*報酬率標準差!$I$21+BP16*報酬率標準差!$I$22+BP17*報酬率標準差!$I$23+BP18*報酬率標準差!$I$25+BP19*報酬率標準差!$I$26+BP20*報酬率標準差!$I$27+BP21*報酬率標準差!$I$29+BP22*報酬率標準差!$I$30+BP23*報酬率標準差!$I$31+BP24*報酬率標準差!$I$33+BP25*報酬率標準差!$I$34</f>
        <v>0.259</v>
      </c>
      <c r="BQ35" s="286" t="n">
        <f aca="false">BQ14*報酬率標準差!$I$20+BQ15*報酬率標準差!$I$21+BQ16*報酬率標準差!$I$22+BQ17*報酬率標準差!$I$23+BQ18*報酬率標準差!$I$25+BQ19*報酬率標準差!$I$26+BQ20*報酬率標準差!$I$27+BQ21*報酬率標準差!$I$29+BQ22*報酬率標準差!$I$30+BQ23*報酬率標準差!$I$31+BQ24*報酬率標準差!$I$33+BQ25*報酬率標準差!$I$34</f>
        <v>0.259</v>
      </c>
      <c r="BR35" s="287" t="n">
        <f aca="false">BR14*報酬率標準差!$I$20+BR15*報酬率標準差!$I$21+BR16*報酬率標準差!$I$22+BR17*報酬率標準差!$I$23+BR18*報酬率標準差!$I$25+BR19*報酬率標準差!$I$26+BR20*報酬率標準差!$I$27+BR21*報酬率標準差!$I$29+BR22*報酬率標準差!$I$30+BR23*報酬率標準差!$I$31+BR24*報酬率標準差!$I$33+BR25*報酬率標準差!$I$34</f>
        <v>0.259</v>
      </c>
    </row>
    <row r="36" customFormat="false" ht="16.5" hidden="false" customHeight="false" outlineLevel="0" collapsed="false">
      <c r="C36" s="133" t="s">
        <v>212</v>
      </c>
      <c r="D36" s="234" t="n">
        <f aca="false">D14*報酬率標準差!$J$20+D15*報酬率標準差!$J$21+D16*報酬率標準差!$J$22+D17*報酬率標準差!$J$23+D18*報酬率標準差!$J$25+D19*報酬率標準差!$J$26+D20*報酬率標準差!$J$27+D21*報酬率標準差!$J$29+D22*報酬率標準差!$J$30+D23*報酬率標準差!$J$31+D24*報酬率標準差!$J$33+D25*報酬率標準差!$J$34</f>
        <v>0.026755</v>
      </c>
      <c r="E36" s="235" t="n">
        <f aca="false">E14*報酬率標準差!$J$20+E15*報酬率標準差!$J$21+E16*報酬率標準差!$J$22+E17*報酬率標準差!$J$23+E18*報酬率標準差!$J$25+E19*報酬率標準差!$J$26+E20*報酬率標準差!$J$27+E21*報酬率標準差!$J$29+E22*報酬率標準差!$J$30+E23*報酬率標準差!$J$31+E24*報酬率標準差!$J$33+E25*報酬率標準差!$J$34</f>
        <v>0.026755</v>
      </c>
      <c r="F36" s="235" t="n">
        <f aca="false">F14*報酬率標準差!$J$20+F15*報酬率標準差!$J$21+F16*報酬率標準差!$J$22+F17*報酬率標準差!$J$23+F18*報酬率標準差!$J$25+F19*報酬率標準差!$J$26+F20*報酬率標準差!$J$27+F21*報酬率標準差!$J$29+F22*報酬率標準差!$J$30+F23*報酬率標準差!$J$31+F24*報酬率標準差!$J$33+F25*報酬率標準差!$J$34</f>
        <v>0.026755</v>
      </c>
      <c r="G36" s="235" t="n">
        <f aca="false">G14*報酬率標準差!$J$20+G15*報酬率標準差!$J$21+G16*報酬率標準差!$J$22+G17*報酬率標準差!$J$23+G18*報酬率標準差!$J$25+G19*報酬率標準差!$J$26+G20*報酬率標準差!$J$27+G21*報酬率標準差!$J$29+G22*報酬率標準差!$J$30+G23*報酬率標準差!$J$31+G24*報酬率標準差!$J$33+G25*報酬率標準差!$J$34</f>
        <v>0.026755</v>
      </c>
      <c r="H36" s="235" t="n">
        <f aca="false">H14*報酬率標準差!$J$20+H15*報酬率標準差!$J$21+H16*報酬率標準差!$J$22+H17*報酬率標準差!$J$23+H18*報酬率標準差!$J$25+H19*報酬率標準差!$J$26+H20*報酬率標準差!$J$27+H21*報酬率標準差!$J$29+H22*報酬率標準差!$J$30+H23*報酬率標準差!$J$31+H24*報酬率標準差!$J$33+H25*報酬率標準差!$J$34</f>
        <v>0.031055</v>
      </c>
      <c r="I36" s="235" t="n">
        <f aca="false">I14*報酬率標準差!$J$20+I15*報酬率標準差!$J$21+I16*報酬率標準差!$J$22+I17*報酬率標準差!$J$23+I18*報酬率標準差!$J$25+I19*報酬率標準差!$J$26+I20*報酬率標準差!$J$27+I21*報酬率標準差!$J$29+I22*報酬率標準差!$J$30+I23*報酬率標準差!$J$31+I24*報酬率標準差!$J$33+I25*報酬率標準差!$J$34</f>
        <v>0.031055</v>
      </c>
      <c r="J36" s="235" t="n">
        <f aca="false">J14*報酬率標準差!$J$20+J15*報酬率標準差!$J$21+J16*報酬率標準差!$J$22+J17*報酬率標準差!$J$23+J18*報酬率標準差!$J$25+J19*報酬率標準差!$J$26+J20*報酬率標準差!$J$27+J21*報酬率標準差!$J$29+J22*報酬率標準差!$J$30+J23*報酬率標準差!$J$31+J24*報酬率標準差!$J$33+J25*報酬率標準差!$J$34</f>
        <v>0.031055</v>
      </c>
      <c r="K36" s="235" t="n">
        <f aca="false">K14*報酬率標準差!$J$20+K15*報酬率標準差!$J$21+K16*報酬率標準差!$J$22+K17*報酬率標準差!$J$23+K18*報酬率標準差!$J$25+K19*報酬率標準差!$J$26+K20*報酬率標準差!$J$27+K21*報酬率標準差!$J$29+K22*報酬率標準差!$J$30+K23*報酬率標準差!$J$31+K24*報酬率標準差!$J$33+K25*報酬率標準差!$J$34</f>
        <v>0.031055</v>
      </c>
      <c r="L36" s="235" t="n">
        <f aca="false">L14*報酬率標準差!$J$20+L15*報酬率標準差!$J$21+L16*報酬率標準差!$J$22+L17*報酬率標準差!$J$23+L18*報酬率標準差!$J$25+L19*報酬率標準差!$J$26+L20*報酬率標準差!$J$27+L21*報酬率標準差!$J$29+L22*報酬率標準差!$J$30+L23*報酬率標準差!$J$31+L24*報酬率標準差!$J$33+L25*報酬率標準差!$J$34</f>
        <v>0.04507</v>
      </c>
      <c r="M36" s="235" t="n">
        <f aca="false">M14*報酬率標準差!$J$20+M15*報酬率標準差!$J$21+M16*報酬率標準差!$J$22+M17*報酬率標準差!$J$23+M18*報酬率標準差!$J$25+M19*報酬率標準差!$J$26+M20*報酬率標準差!$J$27+M21*報酬率標準差!$J$29+M22*報酬率標準差!$J$30+M23*報酬率標準差!$J$31+M24*報酬率標準差!$J$33+M25*報酬率標準差!$J$34</f>
        <v>0.04507</v>
      </c>
      <c r="N36" s="235" t="n">
        <f aca="false">N14*報酬率標準差!$J$20+N15*報酬率標準差!$J$21+N16*報酬率標準差!$J$22+N17*報酬率標準差!$J$23+N18*報酬率標準差!$J$25+N19*報酬率標準差!$J$26+N20*報酬率標準差!$J$27+N21*報酬率標準差!$J$29+N22*報酬率標準差!$J$30+N23*報酬率標準差!$J$31+N24*報酬率標準差!$J$33+N25*報酬率標準差!$J$34</f>
        <v>0.04507</v>
      </c>
      <c r="O36" s="235" t="n">
        <f aca="false">O14*報酬率標準差!$J$20+O15*報酬率標準差!$J$21+O16*報酬率標準差!$J$22+O17*報酬率標準差!$J$23+O18*報酬率標準差!$J$25+O19*報酬率標準差!$J$26+O20*報酬率標準差!$J$27+O21*報酬率標準差!$J$29+O22*報酬率標準差!$J$30+O23*報酬率標準差!$J$31+O24*報酬率標準差!$J$33+O25*報酬率標準差!$J$34</f>
        <v>0.04507</v>
      </c>
      <c r="P36" s="235" t="n">
        <f aca="false">P14*報酬率標準差!$J$20+P15*報酬率標準差!$J$21+P16*報酬率標準差!$J$22+P17*報酬率標準差!$J$23+P18*報酬率標準差!$J$25+P19*報酬率標準差!$J$26+P20*報酬率標準差!$J$27+P21*報酬率標準差!$J$29+P22*報酬率標準差!$J$30+P23*報酬率標準差!$J$31+P24*報酬率標準差!$J$33+P25*報酬率標準差!$J$34</f>
        <v>0.05328</v>
      </c>
      <c r="Q36" s="235" t="n">
        <f aca="false">Q14*報酬率標準差!$J$20+Q15*報酬率標準差!$J$21+Q16*報酬率標準差!$J$22+Q17*報酬率標準差!$J$23+Q18*報酬率標準差!$J$25+Q19*報酬率標準差!$J$26+Q20*報酬率標準差!$J$27+Q21*報酬率標準差!$J$29+Q22*報酬率標準差!$J$30+Q23*報酬率標準差!$J$31+Q24*報酬率標準差!$J$33+Q25*報酬率標準差!$J$34</f>
        <v>0.05328</v>
      </c>
      <c r="R36" s="235" t="n">
        <f aca="false">R14*報酬率標準差!$J$20+R15*報酬率標準差!$J$21+R16*報酬率標準差!$J$22+R17*報酬率標準差!$J$23+R18*報酬率標準差!$J$25+R19*報酬率標準差!$J$26+R20*報酬率標準差!$J$27+R21*報酬率標準差!$J$29+R22*報酬率標準差!$J$30+R23*報酬率標準差!$J$31+R24*報酬率標準差!$J$33+R25*報酬率標準差!$J$34</f>
        <v>0.05328</v>
      </c>
      <c r="S36" s="235" t="n">
        <f aca="false">S14*報酬率標準差!$J$20+S15*報酬率標準差!$J$21+S16*報酬率標準差!$J$22+S17*報酬率標準差!$J$23+S18*報酬率標準差!$J$25+S19*報酬率標準差!$J$26+S20*報酬率標準差!$J$27+S21*報酬率標準差!$J$29+S22*報酬率標準差!$J$30+S23*報酬率標準差!$J$31+S24*報酬率標準差!$J$33+S25*報酬率標準差!$J$34</f>
        <v>0.05328</v>
      </c>
      <c r="T36" s="288" t="n">
        <f aca="false">T14*報酬率標準差!$J$20+T15*報酬率標準差!$J$21+T16*報酬率標準差!$J$22+T17*報酬率標準差!$J$23+T18*報酬率標準差!$J$25+T19*報酬率標準差!$J$26+T20*報酬率標準差!$J$27+T21*報酬率標準差!$J$29+T22*報酬率標準差!$J$30+T23*報酬率標準差!$J$31+T24*報酬率標準差!$J$33+T25*報酬率標準差!$J$34</f>
        <v>0.05328</v>
      </c>
      <c r="U36" s="289" t="n">
        <f aca="false">U14*報酬率標準差!$J$20+U15*報酬率標準差!$J$21+U16*報酬率標準差!$J$22+U17*報酬率標準差!$J$23+U18*報酬率標準差!$J$25+U19*報酬率標準差!$J$26+U20*報酬率標準差!$J$27+U21*報酬率標準差!$J$29+U22*報酬率標準差!$J$30+U23*報酬率標準差!$J$31+U24*報酬率標準差!$J$33+U25*報酬率標準差!$J$34</f>
        <v>0.071595</v>
      </c>
      <c r="V36" s="238" t="n">
        <f aca="false">V14*報酬率標準差!$J$20+V15*報酬率標準差!$J$21+V16*報酬率標準差!$J$22+V17*報酬率標準差!$J$23+V18*報酬率標準差!$J$25+V19*報酬率標準差!$J$26+V20*報酬率標準差!$J$27+V21*報酬率標準差!$J$29+V22*報酬率標準差!$J$30+V23*報酬率標準差!$J$31+V24*報酬率標準差!$J$33+V25*報酬率標準差!$J$34</f>
        <v>0.071595</v>
      </c>
      <c r="W36" s="238" t="n">
        <f aca="false">W14*報酬率標準差!$J$20+W15*報酬率標準差!$J$21+W16*報酬率標準差!$J$22+W17*報酬率標準差!$J$23+W18*報酬率標準差!$J$25+W19*報酬率標準差!$J$26+W20*報酬率標準差!$J$27+W21*報酬率標準差!$J$29+W22*報酬率標準差!$J$30+W23*報酬率標準差!$J$31+W24*報酬率標準差!$J$33+W25*報酬率標準差!$J$34</f>
        <v>0.071595</v>
      </c>
      <c r="X36" s="238" t="n">
        <f aca="false">X14*報酬率標準差!$J$20+X15*報酬率標準差!$J$21+X16*報酬率標準差!$J$22+X17*報酬率標準差!$J$23+X18*報酬率標準差!$J$25+X19*報酬率標準差!$J$26+X20*報酬率標準差!$J$27+X21*報酬率標準差!$J$29+X22*報酬率標準差!$J$30+X23*報酬率標準差!$J$31+X24*報酬率標準差!$J$33+X25*報酬率標準差!$J$34</f>
        <v>0.071595</v>
      </c>
      <c r="Y36" s="238" t="n">
        <f aca="false">Y14*報酬率標準差!$J$20+Y15*報酬率標準差!$J$21+Y16*報酬率標準差!$J$22+Y17*報酬率標準差!$J$23+Y18*報酬率標準差!$J$25+Y19*報酬率標準差!$J$26+Y20*報酬率標準差!$J$27+Y21*報酬率標準差!$J$29+Y22*報酬率標準差!$J$30+Y23*報酬率標準差!$J$31+Y24*報酬率標準差!$J$33+Y25*報酬率標準差!$J$34</f>
        <v>0.0815155</v>
      </c>
      <c r="Z36" s="238" t="n">
        <f aca="false">Z14*報酬率標準差!$J$20+Z15*報酬率標準差!$J$21+Z16*報酬率標準差!$J$22+Z17*報酬率標準差!$J$23+Z18*報酬率標準差!$J$25+Z19*報酬率標準差!$J$26+Z20*報酬率標準差!$J$27+Z21*報酬率標準差!$J$29+Z22*報酬率標準差!$J$30+Z23*報酬率標準差!$J$31+Z24*報酬率標準差!$J$33+Z25*報酬率標準差!$J$34</f>
        <v>0.0815155</v>
      </c>
      <c r="AA36" s="238" t="n">
        <f aca="false">AA14*報酬率標準差!$J$20+AA15*報酬率標準差!$J$21+AA16*報酬率標準差!$J$22+AA17*報酬率標準差!$J$23+AA18*報酬率標準差!$J$25+AA19*報酬率標準差!$J$26+AA20*報酬率標準差!$J$27+AA21*報酬率標準差!$J$29+AA22*報酬率標準差!$J$30+AA23*報酬率標準差!$J$31+AA24*報酬率標準差!$J$33+AA25*報酬率標準差!$J$34</f>
        <v>0.0815155</v>
      </c>
      <c r="AB36" s="238" t="n">
        <f aca="false">AB14*報酬率標準差!$J$20+AB15*報酬率標準差!$J$21+AB16*報酬率標準差!$J$22+AB17*報酬率標準差!$J$23+AB18*報酬率標準差!$J$25+AB19*報酬率標準差!$J$26+AB20*報酬率標準差!$J$27+AB21*報酬率標準差!$J$29+AB22*報酬率標準差!$J$30+AB23*報酬率標準差!$J$31+AB24*報酬率標準差!$J$33+AB25*報酬率標準差!$J$34</f>
        <v>0.0815155</v>
      </c>
      <c r="AC36" s="238" t="n">
        <f aca="false">AC14*報酬率標準差!$J$20+AC15*報酬率標準差!$J$21+AC16*報酬率標準差!$J$22+AC17*報酬率標準差!$J$23+AC18*報酬率標準差!$J$25+AC19*報酬率標準差!$J$26+AC20*報酬率標準差!$J$27+AC21*報酬率標準差!$J$29+AC22*報酬率標準差!$J$30+AC23*報酬率標準差!$J$31+AC24*報酬率標準差!$J$33+AC25*報酬率標準差!$J$34</f>
        <v>0.117961</v>
      </c>
      <c r="AD36" s="238" t="n">
        <f aca="false">AD14*報酬率標準差!$J$20+AD15*報酬率標準差!$J$21+AD16*報酬率標準差!$J$22+AD17*報酬率標準差!$J$23+AD18*報酬率標準差!$J$25+AD19*報酬率標準差!$J$26+AD20*報酬率標準差!$J$27+AD21*報酬率標準差!$J$29+AD22*報酬率標準差!$J$30+AD23*報酬率標準差!$J$31+AD24*報酬率標準差!$J$33+AD25*報酬率標準差!$J$34</f>
        <v>0.117961</v>
      </c>
      <c r="AE36" s="238" t="n">
        <f aca="false">AE14*報酬率標準差!$J$20+AE15*報酬率標準差!$J$21+AE16*報酬率標準差!$J$22+AE17*報酬率標準差!$J$23+AE18*報酬率標準差!$J$25+AE19*報酬率標準差!$J$26+AE20*報酬率標準差!$J$27+AE21*報酬率標準差!$J$29+AE22*報酬率標準差!$J$30+AE23*報酬率標準差!$J$31+AE24*報酬率標準差!$J$33+AE25*報酬率標準差!$J$34</f>
        <v>0.117961</v>
      </c>
      <c r="AF36" s="238" t="n">
        <f aca="false">AF14*報酬率標準差!$J$20+AF15*報酬率標準差!$J$21+AF16*報酬率標準差!$J$22+AF17*報酬率標準差!$J$23+AF18*報酬率標準差!$J$25+AF19*報酬率標準差!$J$26+AF20*報酬率標準差!$J$27+AF21*報酬率標準差!$J$29+AF22*報酬率標準差!$J$30+AF23*報酬率標準差!$J$31+AF24*報酬率標準差!$J$33+AF25*報酬率標準差!$J$34</f>
        <v>0.117961</v>
      </c>
      <c r="AG36" s="238" t="n">
        <f aca="false">AG14*報酬率標準差!$J$20+AG15*報酬率標準差!$J$21+AG16*報酬率標準差!$J$22+AG17*報酬率標準差!$J$23+AG18*報酬率標準差!$J$25+AG19*報酬率標準差!$J$26+AG20*報酬率標準差!$J$27+AG21*報酬率標準差!$J$29+AG22*報酬率標準差!$J$30+AG23*報酬率標準差!$J$31+AG24*報酬率標準差!$J$33+AG25*報酬率標準差!$J$34</f>
        <v>0.126171</v>
      </c>
      <c r="AH36" s="238" t="n">
        <f aca="false">AH14*報酬率標準差!$J$20+AH15*報酬率標準差!$J$21+AH16*報酬率標準差!$J$22+AH17*報酬率標準差!$J$23+AH18*報酬率標準差!$J$25+AH19*報酬率標準差!$J$26+AH20*報酬率標準差!$J$27+AH21*報酬率標準差!$J$29+AH22*報酬率標準差!$J$30+AH23*報酬率標準差!$J$31+AH24*報酬率標準差!$J$33+AH25*報酬率標準差!$J$34</f>
        <v>0.126171</v>
      </c>
      <c r="AI36" s="238" t="n">
        <f aca="false">AI14*報酬率標準差!$J$20+AI15*報酬率標準差!$J$21+AI16*報酬率標準差!$J$22+AI17*報酬率標準差!$J$23+AI18*報酬率標準差!$J$25+AI19*報酬率標準差!$J$26+AI20*報酬率標準差!$J$27+AI21*報酬率標準差!$J$29+AI22*報酬率標準差!$J$30+AI23*報酬率標準差!$J$31+AI24*報酬率標準差!$J$33+AI25*報酬率標準差!$J$34</f>
        <v>0.126171</v>
      </c>
      <c r="AJ36" s="238" t="n">
        <f aca="false">AJ14*報酬率標準差!$J$20+AJ15*報酬率標準差!$J$21+AJ16*報酬率標準差!$J$22+AJ17*報酬率標準差!$J$23+AJ18*報酬率標準差!$J$25+AJ19*報酬率標準差!$J$26+AJ20*報酬率標準差!$J$27+AJ21*報酬率標準差!$J$29+AJ22*報酬率標準差!$J$30+AJ23*報酬率標準差!$J$31+AJ24*報酬率標準差!$J$33+AJ25*報酬率標準差!$J$34</f>
        <v>0.126171</v>
      </c>
      <c r="AK36" s="290" t="n">
        <f aca="false">AK14*報酬率標準差!$J$20+AK15*報酬率標準差!$J$21+AK16*報酬率標準差!$J$22+AK17*報酬率標準差!$J$23+AK18*報酬率標準差!$J$25+AK19*報酬率標準差!$J$26+AK20*報酬率標準差!$J$27+AK21*報酬率標準差!$J$29+AK22*報酬率標準差!$J$30+AK23*報酬率標準差!$J$31+AK24*報酬率標準差!$J$33+AK25*報酬率標準差!$J$34</f>
        <v>0.126171</v>
      </c>
      <c r="AL36" s="291" t="n">
        <f aca="false">AL14*報酬率標準差!$J$20+AL15*報酬率標準差!$J$21+AL16*報酬率標準差!$J$22+AL17*報酬率標準差!$J$23+AL18*報酬率標準差!$J$25+AL19*報酬率標準差!$J$26+AL20*報酬率標準差!$J$27+AL21*報酬率標準差!$J$29+AL22*報酬率標準差!$J$30+AL23*報酬率標準差!$J$31+AL24*報酬率標準差!$J$33+AL25*報酬率標準差!$J$34</f>
        <v>0.1418965</v>
      </c>
      <c r="AM36" s="241" t="n">
        <f aca="false">AM14*報酬率標準差!$J$20+AM15*報酬率標準差!$J$21+AM16*報酬率標準差!$J$22+AM17*報酬率標準差!$J$23+AM18*報酬率標準差!$J$25+AM19*報酬率標準差!$J$26+AM20*報酬率標準差!$J$27+AM21*報酬率標準差!$J$29+AM22*報酬率標準差!$J$30+AM23*報酬率標準差!$J$31+AM24*報酬率標準差!$J$33+AM25*報酬率標準差!$J$34</f>
        <v>0.1418965</v>
      </c>
      <c r="AN36" s="241" t="n">
        <f aca="false">AN14*報酬率標準差!$J$20+AN15*報酬率標準差!$J$21+AN16*報酬率標準差!$J$22+AN17*報酬率標準差!$J$23+AN18*報酬率標準差!$J$25+AN19*報酬率標準差!$J$26+AN20*報酬率標準差!$J$27+AN21*報酬率標準差!$J$29+AN22*報酬率標準差!$J$30+AN23*報酬率標準差!$J$31+AN24*報酬率標準差!$J$33+AN25*報酬率標準差!$J$34</f>
        <v>0.1418965</v>
      </c>
      <c r="AO36" s="241" t="n">
        <f aca="false">AO14*報酬率標準差!$J$20+AO15*報酬率標準差!$J$21+AO16*報酬率標準差!$J$22+AO17*報酬率標準差!$J$23+AO18*報酬率標準差!$J$25+AO19*報酬率標準差!$J$26+AO20*報酬率標準差!$J$27+AO21*報酬率標準差!$J$29+AO22*報酬率標準差!$J$30+AO23*報酬率標準差!$J$31+AO24*報酬率標準差!$J$33+AO25*報酬率標準差!$J$34</f>
        <v>0.1418965</v>
      </c>
      <c r="AP36" s="241" t="n">
        <f aca="false">AP14*報酬率標準差!$J$20+AP15*報酬率標準差!$J$21+AP16*報酬率標準差!$J$22+AP17*報酬率標準差!$J$23+AP18*報酬率標準差!$J$25+AP19*報酬率標準差!$J$26+AP20*報酬率標準差!$J$27+AP21*報酬率標準差!$J$29+AP22*報酬率標準差!$J$30+AP23*報酬率標準差!$J$31+AP24*報酬率標準差!$J$33+AP25*報酬率標準差!$J$34</f>
        <v>0.1418965</v>
      </c>
      <c r="AQ36" s="241" t="n">
        <f aca="false">AQ14*報酬率標準差!$J$20+AQ15*報酬率標準差!$J$21+AQ16*報酬率標準差!$J$22+AQ17*報酬率標準差!$J$23+AQ18*報酬率標準差!$J$25+AQ19*報酬率標準差!$J$26+AQ20*報酬率標準差!$J$27+AQ21*報酬率標準差!$J$29+AQ22*報酬率標準差!$J$30+AQ23*報酬率標準差!$J$31+AQ24*報酬率標準差!$J$33+AQ25*報酬率標準差!$J$34</f>
        <v>0.1501065</v>
      </c>
      <c r="AR36" s="241" t="n">
        <f aca="false">AR14*報酬率標準差!$J$20+AR15*報酬率標準差!$J$21+AR16*報酬率標準差!$J$22+AR17*報酬率標準差!$J$23+AR18*報酬率標準差!$J$25+AR19*報酬率標準差!$J$26+AR20*報酬率標準差!$J$27+AR21*報酬率標準差!$J$29+AR22*報酬率標準差!$J$30+AR23*報酬率標準差!$J$31+AR24*報酬率標準差!$J$33+AR25*報酬率標準差!$J$34</f>
        <v>0.1501065</v>
      </c>
      <c r="AS36" s="241" t="n">
        <f aca="false">AS14*報酬率標準差!$J$20+AS15*報酬率標準差!$J$21+AS16*報酬率標準差!$J$22+AS17*報酬率標準差!$J$23+AS18*報酬率標準差!$J$25+AS19*報酬率標準差!$J$26+AS20*報酬率標準差!$J$27+AS21*報酬率標準差!$J$29+AS22*報酬率標準差!$J$30+AS23*報酬率標準差!$J$31+AS24*報酬率標準差!$J$33+AS25*報酬率標準差!$J$34</f>
        <v>0.1501065</v>
      </c>
      <c r="AT36" s="241" t="n">
        <f aca="false">AT14*報酬率標準差!$J$20+AT15*報酬率標準差!$J$21+AT16*報酬率標準差!$J$22+AT17*報酬率標準差!$J$23+AT18*報酬率標準差!$J$25+AT19*報酬率標準差!$J$26+AT20*報酬率標準差!$J$27+AT21*報酬率標準差!$J$29+AT22*報酬率標準差!$J$30+AT23*報酬率標準差!$J$31+AT24*報酬率標準差!$J$33+AT25*報酬率標準差!$J$34</f>
        <v>0.1501065</v>
      </c>
      <c r="AU36" s="241" t="n">
        <f aca="false">AU14*報酬率標準差!$J$20+AU15*報酬率標準差!$J$21+AU16*報酬率標準差!$J$22+AU17*報酬率標準差!$J$23+AU18*報酬率標準差!$J$25+AU19*報酬率標準差!$J$26+AU20*報酬率標準差!$J$27+AU21*報酬率標準差!$J$29+AU22*報酬率標準差!$J$30+AU23*報酬率標準差!$J$31+AU24*報酬率標準差!$J$33+AU25*報酬率標準差!$J$34</f>
        <v>0.165832</v>
      </c>
      <c r="AV36" s="241" t="n">
        <f aca="false">AV14*報酬率標準差!$J$20+AV15*報酬率標準差!$J$21+AV16*報酬率標準差!$J$22+AV17*報酬率標準差!$J$23+AV18*報酬率標準差!$J$25+AV19*報酬率標準差!$J$26+AV20*報酬率標準差!$J$27+AV21*報酬率標準差!$J$29+AV22*報酬率標準差!$J$30+AV23*報酬率標準差!$J$31+AV24*報酬率標準差!$J$33+AV25*報酬率標準差!$J$34</f>
        <v>0.165832</v>
      </c>
      <c r="AW36" s="241" t="n">
        <f aca="false">AW14*報酬率標準差!$J$20+AW15*報酬率標準差!$J$21+AW16*報酬率標準差!$J$22+AW17*報酬率標準差!$J$23+AW18*報酬率標準差!$J$25+AW19*報酬率標準差!$J$26+AW20*報酬率標準差!$J$27+AW21*報酬率標準差!$J$29+AW22*報酬率標準差!$J$30+AW23*報酬率標準差!$J$31+AW24*報酬率標準差!$J$33+AW25*報酬率標準差!$J$34</f>
        <v>0.165832</v>
      </c>
      <c r="AX36" s="241" t="n">
        <f aca="false">AX14*報酬率標準差!$J$20+AX15*報酬率標準差!$J$21+AX16*報酬率標準差!$J$22+AX17*報酬率標準差!$J$23+AX18*報酬率標準差!$J$25+AX19*報酬率標準差!$J$26+AX20*報酬率標準差!$J$27+AX21*報酬率標準差!$J$29+AX22*報酬率標準差!$J$30+AX23*報酬率標準差!$J$31+AX24*報酬率標準差!$J$33+AX25*報酬率標準差!$J$34</f>
        <v>0.165832</v>
      </c>
      <c r="AY36" s="241" t="n">
        <f aca="false">AY14*報酬率標準差!$J$20+AY15*報酬率標準差!$J$21+AY16*報酬率標準差!$J$22+AY17*報酬率標準差!$J$23+AY18*報酬率標準差!$J$25+AY19*報酬率標準差!$J$26+AY20*報酬率標準差!$J$27+AY21*報酬率標準差!$J$29+AY22*報酬率標準差!$J$30+AY23*報酬率標準差!$J$31+AY24*報酬率標準差!$J$33+AY25*報酬率標準差!$J$34</f>
        <v>0.168822</v>
      </c>
      <c r="AZ36" s="241" t="n">
        <f aca="false">AZ14*報酬率標準差!$J$20+AZ15*報酬率標準差!$J$21+AZ16*報酬率標準差!$J$22+AZ17*報酬率標準差!$J$23+AZ18*報酬率標準差!$J$25+AZ19*報酬率標準差!$J$26+AZ20*報酬率標準差!$J$27+AZ21*報酬率標準差!$J$29+AZ22*報酬率標準差!$J$30+AZ23*報酬率標準差!$J$31+AZ24*報酬率標準差!$J$33+AZ25*報酬率標準差!$J$34</f>
        <v>0.168822</v>
      </c>
      <c r="BA36" s="241" t="n">
        <f aca="false">BA14*報酬率標準差!$J$20+BA15*報酬率標準差!$J$21+BA16*報酬率標準差!$J$22+BA17*報酬率標準差!$J$23+BA18*報酬率標準差!$J$25+BA19*報酬率標準差!$J$26+BA20*報酬率標準差!$J$27+BA21*報酬率標準差!$J$29+BA22*報酬率標準差!$J$30+BA23*報酬率標準差!$J$31+BA24*報酬率標準差!$J$33+BA25*報酬率標準差!$J$34</f>
        <v>0.168822</v>
      </c>
      <c r="BB36" s="292" t="n">
        <f aca="false">BB14*報酬率標準差!$J$20+BB15*報酬率標準差!$J$21+BB16*報酬率標準差!$J$22+BB17*報酬率標準差!$J$23+BB18*報酬率標準差!$J$25+BB19*報酬率標準差!$J$26+BB20*報酬率標準差!$J$27+BB21*報酬率標準差!$J$29+BB22*報酬率標準差!$J$30+BB23*報酬率標準差!$J$31+BB24*報酬率標準差!$J$33+BB25*報酬率標準差!$J$34</f>
        <v>0.168822</v>
      </c>
      <c r="BC36" s="293" t="n">
        <f aca="false">BC14*報酬率標準差!$J$20+BC15*報酬率標準差!$J$21+BC16*報酬率標準差!$J$22+BC17*報酬率標準差!$J$23+BC18*報酬率標準差!$J$25+BC19*報酬率標準差!$J$26+BC20*報酬率標準差!$J$27+BC21*報酬率標準差!$J$29+BC22*報酬率標準差!$J$30+BC23*報酬率標準差!$J$31+BC24*報酬率標準差!$J$33+BC25*報酬率標準差!$J$34</f>
        <v>0.182837</v>
      </c>
      <c r="BD36" s="244" t="n">
        <f aca="false">BD14*報酬率標準差!$J$20+BD15*報酬率標準差!$J$21+BD16*報酬率標準差!$J$22+BD17*報酬率標準差!$J$23+BD18*報酬率標準差!$J$25+BD19*報酬率標準差!$J$26+BD20*報酬率標準差!$J$27+BD21*報酬率標準差!$J$29+BD22*報酬率標準差!$J$30+BD23*報酬率標準差!$J$31+BD24*報酬率標準差!$J$33+BD25*報酬率標準差!$J$34</f>
        <v>0.182837</v>
      </c>
      <c r="BE36" s="244" t="n">
        <f aca="false">BE14*報酬率標準差!$J$20+BE15*報酬率標準差!$J$21+BE16*報酬率標準差!$J$22+BE17*報酬率標準差!$J$23+BE18*報酬率標準差!$J$25+BE19*報酬率標準差!$J$26+BE20*報酬率標準差!$J$27+BE21*報酬率標準差!$J$29+BE22*報酬率標準差!$J$30+BE23*報酬率標準差!$J$31+BE24*報酬率標準差!$J$33+BE25*報酬率標準差!$J$34</f>
        <v>0.182837</v>
      </c>
      <c r="BF36" s="244" t="n">
        <f aca="false">BF14*報酬率標準差!$J$20+BF15*報酬率標準差!$J$21+BF16*報酬率標準差!$J$22+BF17*報酬率標準差!$J$23+BF18*報酬率標準差!$J$25+BF19*報酬率標準差!$J$26+BF20*報酬率標準差!$J$27+BF21*報酬率標準差!$J$29+BF22*報酬率標準差!$J$30+BF23*報酬率標準差!$J$31+BF24*報酬率標準差!$J$33+BF25*報酬率標準差!$J$34</f>
        <v>0.182837</v>
      </c>
      <c r="BG36" s="244" t="n">
        <f aca="false">BG14*報酬率標準差!$J$20+BG15*報酬率標準差!$J$21+BG16*報酬率標準差!$J$22+BG17*報酬率標準差!$J$23+BG18*報酬率標準差!$J$25+BG19*報酬率標準差!$J$26+BG20*報酬率標準差!$J$27+BG21*報酬率標準差!$J$29+BG22*報酬率標準差!$J$30+BG23*報酬率標準差!$J$31+BG24*報酬率標準差!$J$33+BG25*報酬率標準差!$J$34</f>
        <v>0.1927575</v>
      </c>
      <c r="BH36" s="244" t="n">
        <f aca="false">BH14*報酬率標準差!$J$20+BH15*報酬率標準差!$J$21+BH16*報酬率標準差!$J$22+BH17*報酬率標準差!$J$23+BH18*報酬率標準差!$J$25+BH19*報酬率標準差!$J$26+BH20*報酬率標準差!$J$27+BH21*報酬率標準差!$J$29+BH22*報酬率標準差!$J$30+BH23*報酬率標準差!$J$31+BH24*報酬率標準差!$J$33+BH25*報酬率標準差!$J$34</f>
        <v>0.1927575</v>
      </c>
      <c r="BI36" s="244" t="n">
        <f aca="false">BI14*報酬率標準差!$J$20+BI15*報酬率標準差!$J$21+BI16*報酬率標準差!$J$22+BI17*報酬率標準差!$J$23+BI18*報酬率標準差!$J$25+BI19*報酬率標準差!$J$26+BI20*報酬率標準差!$J$27+BI21*報酬率標準差!$J$29+BI22*報酬率標準差!$J$30+BI23*報酬率標準差!$J$31+BI24*報酬率標準差!$J$33+BI25*報酬率標準差!$J$34</f>
        <v>0.1927575</v>
      </c>
      <c r="BJ36" s="244" t="n">
        <f aca="false">BJ14*報酬率標準差!$J$20+BJ15*報酬率標準差!$J$21+BJ16*報酬率標準差!$J$22+BJ17*報酬率標準差!$J$23+BJ18*報酬率標準差!$J$25+BJ19*報酬率標準差!$J$26+BJ20*報酬率標準差!$J$27+BJ21*報酬率標準差!$J$29+BJ22*報酬率標準差!$J$30+BJ23*報酬率標準差!$J$31+BJ24*報酬率標準差!$J$33+BJ25*報酬率標準差!$J$34</f>
        <v>0.1927575</v>
      </c>
      <c r="BK36" s="244" t="n">
        <f aca="false">BK14*報酬率標準差!$J$20+BK15*報酬率標準差!$J$21+BK16*報酬率標準差!$J$22+BK17*報酬率標準差!$J$23+BK18*報酬率標準差!$J$25+BK19*報酬率標準差!$J$26+BK20*報酬率標準差!$J$27+BK21*報酬率標準差!$J$29+BK22*報酬率標準差!$J$30+BK23*報酬率標準差!$J$31+BK24*報酬率標準差!$J$33+BK25*報酬率標準差!$J$34</f>
        <v>0.206547</v>
      </c>
      <c r="BL36" s="244" t="n">
        <f aca="false">BL14*報酬率標準差!$J$20+BL15*報酬率標準差!$J$21+BL16*報酬率標準差!$J$22+BL17*報酬率標準差!$J$23+BL18*報酬率標準差!$J$25+BL19*報酬率標準差!$J$26+BL20*報酬率標準差!$J$27+BL21*報酬率標準差!$J$29+BL22*報酬率標準差!$J$30+BL23*報酬率標準差!$J$31+BL24*報酬率標準差!$J$33+BL25*報酬率標準差!$J$34</f>
        <v>0.206547</v>
      </c>
      <c r="BM36" s="244" t="n">
        <f aca="false">BM14*報酬率標準差!$J$20+BM15*報酬率標準差!$J$21+BM16*報酬率標準差!$J$22+BM17*報酬率標準差!$J$23+BM18*報酬率標準差!$J$25+BM19*報酬率標準差!$J$26+BM20*報酬率標準差!$J$27+BM21*報酬率標準差!$J$29+BM22*報酬率標準差!$J$30+BM23*報酬率標準差!$J$31+BM24*報酬率標準差!$J$33+BM25*報酬率標準差!$J$34</f>
        <v>0.206547</v>
      </c>
      <c r="BN36" s="244" t="n">
        <f aca="false">BN14*報酬率標準差!$J$20+BN15*報酬率標準差!$J$21+BN16*報酬率標準差!$J$22+BN17*報酬率標準差!$J$23+BN18*報酬率標準差!$J$25+BN19*報酬率標準差!$J$26+BN20*報酬率標準差!$J$27+BN21*報酬率標準差!$J$29+BN22*報酬率標準差!$J$30+BN23*報酬率標準差!$J$31+BN24*報酬率標準差!$J$33+BN25*報酬率標準差!$J$34</f>
        <v>0.206547</v>
      </c>
      <c r="BO36" s="244" t="n">
        <f aca="false">BO14*報酬率標準差!$J$20+BO15*報酬率標準差!$J$21+BO16*報酬率標準差!$J$22+BO17*報酬率標準差!$J$23+BO18*報酬率標準差!$J$25+BO19*報酬率標準差!$J$26+BO20*報酬率標準差!$J$27+BO21*報酬率標準差!$J$29+BO22*報酬率標準差!$J$30+BO23*報酬率標準差!$J$31+BO24*報酬率標準差!$J$33+BO25*報酬率標準差!$J$34</f>
        <v>0.2164675</v>
      </c>
      <c r="BP36" s="244" t="n">
        <f aca="false">BP14*報酬率標準差!$J$20+BP15*報酬率標準差!$J$21+BP16*報酬率標準差!$J$22+BP17*報酬率標準差!$J$23+BP18*報酬率標準差!$J$25+BP19*報酬率標準差!$J$26+BP20*報酬率標準差!$J$27+BP21*報酬率標準差!$J$29+BP22*報酬率標準差!$J$30+BP23*報酬率標準差!$J$31+BP24*報酬率標準差!$J$33+BP25*報酬率標準差!$J$34</f>
        <v>0.2164675</v>
      </c>
      <c r="BQ36" s="244" t="n">
        <f aca="false">BQ14*報酬率標準差!$J$20+BQ15*報酬率標準差!$J$21+BQ16*報酬率標準差!$J$22+BQ17*報酬率標準差!$J$23+BQ18*報酬率標準差!$J$25+BQ19*報酬率標準差!$J$26+BQ20*報酬率標準差!$J$27+BQ21*報酬率標準差!$J$29+BQ22*報酬率標準差!$J$30+BQ23*報酬率標準差!$J$31+BQ24*報酬率標準差!$J$33+BQ25*報酬率標準差!$J$34</f>
        <v>0.2164675</v>
      </c>
      <c r="BR36" s="245" t="n">
        <f aca="false">BR14*報酬率標準差!$J$20+BR15*報酬率標準差!$J$21+BR16*報酬率標準差!$J$22+BR17*報酬率標準差!$J$23+BR18*報酬率標準差!$J$25+BR19*報酬率標準差!$J$26+BR20*報酬率標準差!$J$27+BR21*報酬率標準差!$J$29+BR22*報酬率標準差!$J$30+BR23*報酬率標準差!$J$31+BR24*報酬率標準差!$J$33+BR25*報酬率標準差!$J$34</f>
        <v>0.2164675</v>
      </c>
    </row>
    <row r="37" customFormat="false" ht="17.25" hidden="false" customHeight="false" outlineLevel="0" collapsed="false">
      <c r="C37" s="169" t="s">
        <v>213</v>
      </c>
      <c r="D37" s="246" t="n">
        <f aca="false">D14*報酬率標準差!$K$20+D15*報酬率標準差!$K$21+D16*報酬率標準差!$K$22+D17*報酬率標準差!$K$23+D18*報酬率標準差!$K$25+D19*報酬率標準差!$K$26+D20*報酬率標準差!$K$27+D21*報酬率標準差!$K$29+D22*報酬率標準差!$K$30+D23*報酬率標準差!$K$31+D24*報酬率標準差!$K$33+D25*報酬率標準差!$K$34</f>
        <v>0.019885</v>
      </c>
      <c r="E37" s="247" t="n">
        <f aca="false">E14*報酬率標準差!$K$20+E15*報酬率標準差!$K$21+E16*報酬率標準差!$K$22+E17*報酬率標準差!$K$23+E18*報酬率標準差!$K$25+E19*報酬率標準差!$K$26+E20*報酬率標準差!$K$27+E21*報酬率標準差!$K$29+E22*報酬率標準差!$K$30+E23*報酬率標準差!$K$31+E24*報酬率標準差!$K$33+E25*報酬率標準差!$K$34</f>
        <v>0.019885</v>
      </c>
      <c r="F37" s="247" t="n">
        <f aca="false">F14*報酬率標準差!$K$20+F15*報酬率標準差!$K$21+F16*報酬率標準差!$K$22+F17*報酬率標準差!$K$23+F18*報酬率標準差!$K$25+F19*報酬率標準差!$K$26+F20*報酬率標準差!$K$27+F21*報酬率標準差!$K$29+F22*報酬率標準差!$K$30+F23*報酬率標準差!$K$31+F24*報酬率標準差!$K$33+F25*報酬率標準差!$K$34</f>
        <v>0.019885</v>
      </c>
      <c r="G37" s="247" t="n">
        <f aca="false">G14*報酬率標準差!$K$20+G15*報酬率標準差!$K$21+G16*報酬率標準差!$K$22+G17*報酬率標準差!$K$23+G18*報酬率標準差!$K$25+G19*報酬率標準差!$K$26+G20*報酬率標準差!$K$27+G21*報酬率標準差!$K$29+G22*報酬率標準差!$K$30+G23*報酬率標準差!$K$31+G24*報酬率標準差!$K$33+G25*報酬率標準差!$K$34</f>
        <v>0.019885</v>
      </c>
      <c r="H37" s="247" t="n">
        <f aca="false">H14*報酬率標準差!$K$20+H15*報酬率標準差!$K$21+H16*報酬率標準差!$K$22+H17*報酬率標準差!$K$23+H18*報酬率標準差!$K$25+H19*報酬率標準差!$K$26+H20*報酬率標準差!$K$27+H21*報酬率標準差!$K$29+H22*報酬率標準差!$K$30+H23*報酬率標準差!$K$31+H24*報酬率標準差!$K$33+H25*報酬率標準差!$K$34</f>
        <v>0.023975</v>
      </c>
      <c r="I37" s="247" t="n">
        <f aca="false">I14*報酬率標準差!$K$20+I15*報酬率標準差!$K$21+I16*報酬率標準差!$K$22+I17*報酬率標準差!$K$23+I18*報酬率標準差!$K$25+I19*報酬率標準差!$K$26+I20*報酬率標準差!$K$27+I21*報酬率標準差!$K$29+I22*報酬率標準差!$K$30+I23*報酬率標準差!$K$31+I24*報酬率標準差!$K$33+I25*報酬率標準差!$K$34</f>
        <v>0.023975</v>
      </c>
      <c r="J37" s="247" t="n">
        <f aca="false">J14*報酬率標準差!$K$20+J15*報酬率標準差!$K$21+J16*報酬率標準差!$K$22+J17*報酬率標準差!$K$23+J18*報酬率標準差!$K$25+J19*報酬率標準差!$K$26+J20*報酬率標準差!$K$27+J21*報酬率標準差!$K$29+J22*報酬率標準差!$K$30+J23*報酬率標準差!$K$31+J24*報酬率標準差!$K$33+J25*報酬率標準差!$K$34</f>
        <v>0.023975</v>
      </c>
      <c r="K37" s="247" t="n">
        <f aca="false">K14*報酬率標準差!$K$20+K15*報酬率標準差!$K$21+K16*報酬率標準差!$K$22+K17*報酬率標準差!$K$23+K18*報酬率標準差!$K$25+K19*報酬率標準差!$K$26+K20*報酬率標準差!$K$27+K21*報酬率標準差!$K$29+K22*報酬率標準差!$K$30+K23*報酬率標準差!$K$31+K24*報酬率標準差!$K$33+K25*報酬率標準差!$K$34</f>
        <v>0.023975</v>
      </c>
      <c r="L37" s="247" t="n">
        <f aca="false">L14*報酬率標準差!$K$20+L15*報酬率標準差!$K$21+L16*報酬率標準差!$K$22+L17*報酬率標準差!$K$23+L18*報酬率標準差!$K$25+L19*報酬率標準差!$K$26+L20*報酬率標準差!$K$27+L21*報酬率標準差!$K$29+L22*報酬率標準差!$K$30+L23*報酬率標準差!$K$31+L24*報酬率標準差!$K$33+L25*報酬率標準差!$K$34</f>
        <v>0.03552</v>
      </c>
      <c r="M37" s="247" t="n">
        <f aca="false">M14*報酬率標準差!$K$20+M15*報酬率標準差!$K$21+M16*報酬率標準差!$K$22+M17*報酬率標準差!$K$23+M18*報酬率標準差!$K$25+M19*報酬率標準差!$K$26+M20*報酬率標準差!$K$27+M21*報酬率標準差!$K$29+M22*報酬率標準差!$K$30+M23*報酬率標準差!$K$31+M24*報酬率標準差!$K$33+M25*報酬率標準差!$K$34</f>
        <v>0.03552</v>
      </c>
      <c r="N37" s="247" t="n">
        <f aca="false">N14*報酬率標準差!$K$20+N15*報酬率標準差!$K$21+N16*報酬率標準差!$K$22+N17*報酬率標準差!$K$23+N18*報酬率標準差!$K$25+N19*報酬率標準差!$K$26+N20*報酬率標準差!$K$27+N21*報酬率標準差!$K$29+N22*報酬率標準差!$K$30+N23*報酬率標準差!$K$31+N24*報酬率標準差!$K$33+N25*報酬率標準差!$K$34</f>
        <v>0.03552</v>
      </c>
      <c r="O37" s="247" t="n">
        <f aca="false">O14*報酬率標準差!$K$20+O15*報酬率標準差!$K$21+O16*報酬率標準差!$K$22+O17*報酬率標準差!$K$23+O18*報酬率標準差!$K$25+O19*報酬率標準差!$K$26+O20*報酬率標準差!$K$27+O21*報酬率標準差!$K$29+O22*報酬率標準差!$K$30+O23*報酬率標準差!$K$31+O24*報酬率標準差!$K$33+O25*報酬率標準差!$K$34</f>
        <v>0.03552</v>
      </c>
      <c r="P37" s="247" t="n">
        <f aca="false">P14*報酬率標準差!$K$20+P15*報酬率標準差!$K$21+P16*報酬率標準差!$K$22+P17*報酬率標準差!$K$23+P18*報酬率標準差!$K$25+P19*報酬率標準差!$K$26+P20*報酬率標準差!$K$27+P21*報酬率標準差!$K$29+P22*報酬率標準差!$K$30+P23*報酬率標準差!$K$31+P24*報酬率標準差!$K$33+P25*報酬率標準差!$K$34</f>
        <v>0.04221</v>
      </c>
      <c r="Q37" s="247" t="n">
        <f aca="false">Q14*報酬率標準差!$K$20+Q15*報酬率標準差!$K$21+Q16*報酬率標準差!$K$22+Q17*報酬率標準差!$K$23+Q18*報酬率標準差!$K$25+Q19*報酬率標準差!$K$26+Q20*報酬率標準差!$K$27+Q21*報酬率標準差!$K$29+Q22*報酬率標準差!$K$30+Q23*報酬率標準差!$K$31+Q24*報酬率標準差!$K$33+Q25*報酬率標準差!$K$34</f>
        <v>0.04221</v>
      </c>
      <c r="R37" s="247" t="n">
        <f aca="false">R14*報酬率標準差!$K$20+R15*報酬率標準差!$K$21+R16*報酬率標準差!$K$22+R17*報酬率標準差!$K$23+R18*報酬率標準差!$K$25+R19*報酬率標準差!$K$26+R20*報酬率標準差!$K$27+R21*報酬率標準差!$K$29+R22*報酬率標準差!$K$30+R23*報酬率標準差!$K$31+R24*報酬率標準差!$K$33+R25*報酬率標準差!$K$34</f>
        <v>0.04221</v>
      </c>
      <c r="S37" s="247" t="n">
        <f aca="false">S14*報酬率標準差!$K$20+S15*報酬率標準差!$K$21+S16*報酬率標準差!$K$22+S17*報酬率標準差!$K$23+S18*報酬率標準差!$K$25+S19*報酬率標準差!$K$26+S20*報酬率標準差!$K$27+S21*報酬率標準差!$K$29+S22*報酬率標準差!$K$30+S23*報酬率標準差!$K$31+S24*報酬率標準差!$K$33+S25*報酬率標準差!$K$34</f>
        <v>0.04221</v>
      </c>
      <c r="T37" s="294" t="n">
        <f aca="false">T14*報酬率標準差!$K$20+T15*報酬率標準差!$K$21+T16*報酬率標準差!$K$22+T17*報酬率標準差!$K$23+T18*報酬率標準差!$K$25+T19*報酬率標準差!$K$26+T20*報酬率標準差!$K$27+T21*報酬率標準差!$K$29+T22*報酬率標準差!$K$30+T23*報酬率標準差!$K$31+T24*報酬率標準差!$K$33+T25*報酬率標準差!$K$34</f>
        <v>0.04221</v>
      </c>
      <c r="U37" s="295" t="n">
        <f aca="false">U14*報酬率標準差!$K$20+U15*報酬率標準差!$K$21+U16*報酬率標準差!$K$22+U17*報酬率標準差!$K$23+U18*報酬率標準差!$K$25+U19*報酬率標準差!$K$26+U20*報酬率標準差!$K$27+U21*報酬率標準差!$K$29+U22*報酬率標準差!$K$30+U23*報酬率標準差!$K$31+U24*報酬率標準差!$K$33+U25*報酬率標準差!$K$34</f>
        <v>0.057845</v>
      </c>
      <c r="V37" s="250" t="n">
        <f aca="false">V14*報酬率標準差!$K$20+V15*報酬率標準差!$K$21+V16*報酬率標準差!$K$22+V17*報酬率標準差!$K$23+V18*報酬率標準差!$K$25+V19*報酬率標準差!$K$26+V20*報酬率標準差!$K$27+V21*報酬率標準差!$K$29+V22*報酬率標準差!$K$30+V23*報酬率標準差!$K$31+V24*報酬率標準差!$K$33+V25*報酬率標準差!$K$34</f>
        <v>0.057845</v>
      </c>
      <c r="W37" s="250" t="n">
        <f aca="false">W14*報酬率標準差!$K$20+W15*報酬率標準差!$K$21+W16*報酬率標準差!$K$22+W17*報酬率標準差!$K$23+W18*報酬率標準差!$K$25+W19*報酬率標準差!$K$26+W20*報酬率標準差!$K$27+W21*報酬率標準差!$K$29+W22*報酬率標準差!$K$30+W23*報酬率標準差!$K$31+W24*報酬率標準差!$K$33+W25*報酬率標準差!$K$34</f>
        <v>0.057845</v>
      </c>
      <c r="X37" s="250" t="n">
        <f aca="false">X14*報酬率標準差!$K$20+X15*報酬率標準差!$K$21+X16*報酬率標準差!$K$22+X17*報酬率標準差!$K$23+X18*報酬率標準差!$K$25+X19*報酬率標準差!$K$26+X20*報酬率標準差!$K$27+X21*報酬率標準差!$K$29+X22*報酬率標準差!$K$30+X23*報酬率標準差!$K$31+X24*報酬率標準差!$K$33+X25*報酬率標準差!$K$34</f>
        <v>0.057845</v>
      </c>
      <c r="Y37" s="250" t="n">
        <f aca="false">Y14*報酬率標準差!$K$20+Y15*報酬率標準差!$K$21+Y16*報酬率標準差!$K$22+Y17*報酬率標準差!$K$23+Y18*報酬率標準差!$K$25+Y19*報酬率標準差!$K$26+Y20*報酬率標準差!$K$27+Y21*報酬率標準差!$K$29+Y22*報酬率標準差!$K$30+Y23*報酬率標準差!$K$31+Y24*報酬率標準差!$K$33+Y25*報酬率標準差!$K$34</f>
        <v>0.068314</v>
      </c>
      <c r="Z37" s="250" t="n">
        <f aca="false">Z14*報酬率標準差!$K$20+Z15*報酬率標準差!$K$21+Z16*報酬率標準差!$K$22+Z17*報酬率標準差!$K$23+Z18*報酬率標準差!$K$25+Z19*報酬率標準差!$K$26+Z20*報酬率標準差!$K$27+Z21*報酬率標準差!$K$29+Z22*報酬率標準差!$K$30+Z23*報酬率標準差!$K$31+Z24*報酬率標準差!$K$33+Z25*報酬率標準差!$K$34</f>
        <v>0.068314</v>
      </c>
      <c r="AA37" s="250" t="n">
        <f aca="false">AA14*報酬率標準差!$K$20+AA15*報酬率標準差!$K$21+AA16*報酬率標準差!$K$22+AA17*報酬率標準差!$K$23+AA18*報酬率標準差!$K$25+AA19*報酬率標準差!$K$26+AA20*報酬率標準差!$K$27+AA21*報酬率標準差!$K$29+AA22*報酬率標準差!$K$30+AA23*報酬率標準差!$K$31+AA24*報酬率標準差!$K$33+AA25*報酬率標準差!$K$34</f>
        <v>0.068314</v>
      </c>
      <c r="AB37" s="250" t="n">
        <f aca="false">AB14*報酬率標準差!$K$20+AB15*報酬率標準差!$K$21+AB16*報酬率標準差!$K$22+AB17*報酬率標準差!$K$23+AB18*報酬率標準差!$K$25+AB19*報酬率標準差!$K$26+AB20*報酬率標準差!$K$27+AB21*報酬率標準差!$K$29+AB22*報酬率標準差!$K$30+AB23*報酬率標準差!$K$31+AB24*報酬率標準差!$K$33+AB25*報酬率標準差!$K$34</f>
        <v>0.068314</v>
      </c>
      <c r="AC37" s="250" t="n">
        <f aca="false">AC14*報酬率標準差!$K$20+AC15*報酬率標準差!$K$21+AC16*報酬率標準差!$K$22+AC17*報酬率標準差!$K$23+AC18*報酬率標準差!$K$25+AC19*報酬率標準差!$K$26+AC20*報酬率標準差!$K$27+AC21*報酬率標準差!$K$29+AC22*報酬率標準差!$K$30+AC23*報酬率標準差!$K$31+AC24*報酬率標準差!$K$33+AC25*報酬率標準差!$K$34</f>
        <v>0.101108</v>
      </c>
      <c r="AD37" s="250" t="n">
        <f aca="false">AD14*報酬率標準差!$K$20+AD15*報酬率標準差!$K$21+AD16*報酬率標準差!$K$22+AD17*報酬率標準差!$K$23+AD18*報酬率標準差!$K$25+AD19*報酬率標準差!$K$26+AD20*報酬率標準差!$K$27+AD21*報酬率標準差!$K$29+AD22*報酬率標準差!$K$30+AD23*報酬率標準差!$K$31+AD24*報酬率標準差!$K$33+AD25*報酬率標準差!$K$34</f>
        <v>0.101108</v>
      </c>
      <c r="AE37" s="250" t="n">
        <f aca="false">AE14*報酬率標準差!$K$20+AE15*報酬率標準差!$K$21+AE16*報酬率標準差!$K$22+AE17*報酬率標準差!$K$23+AE18*報酬率標準差!$K$25+AE19*報酬率標準差!$K$26+AE20*報酬率標準差!$K$27+AE21*報酬率標準差!$K$29+AE22*報酬率標準差!$K$30+AE23*報酬率標準差!$K$31+AE24*報酬率標準差!$K$33+AE25*報酬率標準差!$K$34</f>
        <v>0.101108</v>
      </c>
      <c r="AF37" s="250" t="n">
        <f aca="false">AF14*報酬率標準差!$K$20+AF15*報酬率標準差!$K$21+AF16*報酬率標準差!$K$22+AF17*報酬率標準差!$K$23+AF18*報酬率標準差!$K$25+AF19*報酬率標準差!$K$26+AF20*報酬率標準差!$K$27+AF21*報酬率標準差!$K$29+AF22*報酬率標準差!$K$30+AF23*報酬率標準差!$K$31+AF24*報酬率標準差!$K$33+AF25*報酬率標準差!$K$34</f>
        <v>0.101108</v>
      </c>
      <c r="AG37" s="250" t="n">
        <f aca="false">AG14*報酬率標準差!$K$20+AG15*報酬率標準差!$K$21+AG16*報酬率標準差!$K$22+AG17*報酬率標準差!$K$23+AG18*報酬率標準差!$K$25+AG19*報酬率標準差!$K$26+AG20*報酬率標準差!$K$27+AG21*報酬率標準差!$K$29+AG22*報酬率標準差!$K$30+AG23*報酬率標準差!$K$31+AG24*報酬率標準差!$K$33+AG25*報酬率標準差!$K$34</f>
        <v>0.107798</v>
      </c>
      <c r="AH37" s="250" t="n">
        <f aca="false">AH14*報酬率標準差!$K$20+AH15*報酬率標準差!$K$21+AH16*報酬率標準差!$K$22+AH17*報酬率標準差!$K$23+AH18*報酬率標準差!$K$25+AH19*報酬率標準差!$K$26+AH20*報酬率標準差!$K$27+AH21*報酬率標準差!$K$29+AH22*報酬率標準差!$K$30+AH23*報酬率標準差!$K$31+AH24*報酬率標準差!$K$33+AH25*報酬率標準差!$K$34</f>
        <v>0.107798</v>
      </c>
      <c r="AI37" s="250" t="n">
        <f aca="false">AI14*報酬率標準差!$K$20+AI15*報酬率標準差!$K$21+AI16*報酬率標準差!$K$22+AI17*報酬率標準差!$K$23+AI18*報酬率標準差!$K$25+AI19*報酬率標準差!$K$26+AI20*報酬率標準差!$K$27+AI21*報酬率標準差!$K$29+AI22*報酬率標準差!$K$30+AI23*報酬率標準差!$K$31+AI24*報酬率標準差!$K$33+AI25*報酬率標準差!$K$34</f>
        <v>0.107798</v>
      </c>
      <c r="AJ37" s="250" t="n">
        <f aca="false">AJ14*報酬率標準差!$K$20+AJ15*報酬率標準差!$K$21+AJ16*報酬率標準差!$K$22+AJ17*報酬率標準差!$K$23+AJ18*報酬率標準差!$K$25+AJ19*報酬率標準差!$K$26+AJ20*報酬率標準差!$K$27+AJ21*報酬率標準差!$K$29+AJ22*報酬率標準差!$K$30+AJ23*報酬率標準差!$K$31+AJ24*報酬率標準差!$K$33+AJ25*報酬率標準差!$K$34</f>
        <v>0.107798</v>
      </c>
      <c r="AK37" s="296" t="n">
        <f aca="false">AK14*報酬率標準差!$K$20+AK15*報酬率標準差!$K$21+AK16*報酬率標準差!$K$22+AK17*報酬率標準差!$K$23+AK18*報酬率標準差!$K$25+AK19*報酬率標準差!$K$26+AK20*報酬率標準差!$K$27+AK21*報酬率標準差!$K$29+AK22*報酬率標準差!$K$30+AK23*報酬率標準差!$K$31+AK24*報酬率標準差!$K$33+AK25*報酬率標準差!$K$34</f>
        <v>0.107798</v>
      </c>
      <c r="AL37" s="297" t="n">
        <f aca="false">AL14*報酬率標準差!$K$20+AL15*報酬率標準差!$K$21+AL16*報酬率標準差!$K$22+AL17*報酬率標準差!$K$23+AL18*報酬率標準差!$K$25+AL19*報酬率標準差!$K$26+AL20*報酬率標準差!$K$27+AL21*報酬率標準差!$K$29+AL22*報酬率標準差!$K$30+AL23*報酬率標準差!$K$31+AL24*報酬率標準差!$K$33+AL25*報酬率標準差!$K$34</f>
        <v>0.123122</v>
      </c>
      <c r="AM37" s="253" t="n">
        <f aca="false">AM14*報酬率標準差!$K$20+AM15*報酬率標準差!$K$21+AM16*報酬率標準差!$K$22+AM17*報酬率標準差!$K$23+AM18*報酬率標準差!$K$25+AM19*報酬率標準差!$K$26+AM20*報酬率標準差!$K$27+AM21*報酬率標準差!$K$29+AM22*報酬率標準差!$K$30+AM23*報酬率標準差!$K$31+AM24*報酬率標準差!$K$33+AM25*報酬率標準差!$K$34</f>
        <v>0.123122</v>
      </c>
      <c r="AN37" s="253" t="n">
        <f aca="false">AN14*報酬率標準差!$K$20+AN15*報酬率標準差!$K$21+AN16*報酬率標準差!$K$22+AN17*報酬率標準差!$K$23+AN18*報酬率標準差!$K$25+AN19*報酬率標準差!$K$26+AN20*報酬率標準差!$K$27+AN21*報酬率標準差!$K$29+AN22*報酬率標準差!$K$30+AN23*報酬率標準差!$K$31+AN24*報酬率標準差!$K$33+AN25*報酬率標準差!$K$34</f>
        <v>0.123122</v>
      </c>
      <c r="AO37" s="253" t="n">
        <f aca="false">AO14*報酬率標準差!$K$20+AO15*報酬率標準差!$K$21+AO16*報酬率標準差!$K$22+AO17*報酬率標準差!$K$23+AO18*報酬率標準差!$K$25+AO19*報酬率標準差!$K$26+AO20*報酬率標準差!$K$27+AO21*報酬率標準差!$K$29+AO22*報酬率標準差!$K$30+AO23*報酬率標準差!$K$31+AO24*報酬率標準差!$K$33+AO25*報酬率標準差!$K$34</f>
        <v>0.123122</v>
      </c>
      <c r="AP37" s="253" t="n">
        <f aca="false">AP14*報酬率標準差!$K$20+AP15*報酬率標準差!$K$21+AP16*報酬率標準差!$K$22+AP17*報酬率標準差!$K$23+AP18*報酬率標準差!$K$25+AP19*報酬率標準差!$K$26+AP20*報酬率標準差!$K$27+AP21*報酬率標準差!$K$29+AP22*報酬率標準差!$K$30+AP23*報酬率標準差!$K$31+AP24*報酬率標準差!$K$33+AP25*報酬率標準差!$K$34</f>
        <v>0.123122</v>
      </c>
      <c r="AQ37" s="253" t="n">
        <f aca="false">AQ14*報酬率標準差!$K$20+AQ15*報酬率標準差!$K$21+AQ16*報酬率標準差!$K$22+AQ17*報酬率標準差!$K$23+AQ18*報酬率標準差!$K$25+AQ19*報酬率標準差!$K$26+AQ20*報酬率標準差!$K$27+AQ21*報酬率標準差!$K$29+AQ22*報酬率標準差!$K$30+AQ23*報酬率標準差!$K$31+AQ24*報酬率標準差!$K$33+AQ25*報酬率標準差!$K$34</f>
        <v>0.129812</v>
      </c>
      <c r="AR37" s="253" t="n">
        <f aca="false">AR14*報酬率標準差!$K$20+AR15*報酬率標準差!$K$21+AR16*報酬率標準差!$K$22+AR17*報酬率標準差!$K$23+AR18*報酬率標準差!$K$25+AR19*報酬率標準差!$K$26+AR20*報酬率標準差!$K$27+AR21*報酬率標準差!$K$29+AR22*報酬率標準差!$K$30+AR23*報酬率標準差!$K$31+AR24*報酬率標準差!$K$33+AR25*報酬率標準差!$K$34</f>
        <v>0.129812</v>
      </c>
      <c r="AS37" s="253" t="n">
        <f aca="false">AS14*報酬率標準差!$K$20+AS15*報酬率標準差!$K$21+AS16*報酬率標準差!$K$22+AS17*報酬率標準差!$K$23+AS18*報酬率標準差!$K$25+AS19*報酬率標準差!$K$26+AS20*報酬率標準差!$K$27+AS21*報酬率標準差!$K$29+AS22*報酬率標準差!$K$30+AS23*報酬率標準差!$K$31+AS24*報酬率標準差!$K$33+AS25*報酬率標準差!$K$34</f>
        <v>0.129812</v>
      </c>
      <c r="AT37" s="253" t="n">
        <f aca="false">AT14*報酬率標準差!$K$20+AT15*報酬率標準差!$K$21+AT16*報酬率標準差!$K$22+AT17*報酬率標準差!$K$23+AT18*報酬率標準差!$K$25+AT19*報酬率標準差!$K$26+AT20*報酬率標準差!$K$27+AT21*報酬率標準差!$K$29+AT22*報酬率標準差!$K$30+AT23*報酬率標準差!$K$31+AT24*報酬率標準差!$K$33+AT25*報酬率標準差!$K$34</f>
        <v>0.129812</v>
      </c>
      <c r="AU37" s="253" t="n">
        <f aca="false">AU14*報酬率標準差!$K$20+AU15*報酬率標準差!$K$21+AU16*報酬率標準差!$K$22+AU17*報酬率標準差!$K$23+AU18*報酬率標準差!$K$25+AU19*報酬率標準差!$K$26+AU20*報酬率標準差!$K$27+AU21*報酬率標準差!$K$29+AU22*報酬率標準差!$K$30+AU23*報酬率標準差!$K$31+AU24*報酬率標準差!$K$33+AU25*報酬率標準差!$K$34</f>
        <v>0.145136</v>
      </c>
      <c r="AV37" s="253" t="n">
        <f aca="false">AV14*報酬率標準差!$K$20+AV15*報酬率標準差!$K$21+AV16*報酬率標準差!$K$22+AV17*報酬率標準差!$K$23+AV18*報酬率標準差!$K$25+AV19*報酬率標準差!$K$26+AV20*報酬率標準差!$K$27+AV21*報酬率標準差!$K$29+AV22*報酬率標準差!$K$30+AV23*報酬率標準差!$K$31+AV24*報酬率標準差!$K$33+AV25*報酬率標準差!$K$34</f>
        <v>0.145136</v>
      </c>
      <c r="AW37" s="253" t="n">
        <f aca="false">AW14*報酬率標準差!$K$20+AW15*報酬率標準差!$K$21+AW16*報酬率標準差!$K$22+AW17*報酬率標準差!$K$23+AW18*報酬率標準差!$K$25+AW19*報酬率標準差!$K$26+AW20*報酬率標準差!$K$27+AW21*報酬率標準差!$K$29+AW22*報酬率標準差!$K$30+AW23*報酬率標準差!$K$31+AW24*報酬率標準差!$K$33+AW25*報酬率標準差!$K$34</f>
        <v>0.145136</v>
      </c>
      <c r="AX37" s="253" t="n">
        <f aca="false">AX14*報酬率標準差!$K$20+AX15*報酬率標準差!$K$21+AX16*報酬率標準差!$K$22+AX17*報酬率標準差!$K$23+AX18*報酬率標準差!$K$25+AX19*報酬率標準差!$K$26+AX20*報酬率標準差!$K$27+AX21*報酬率標準差!$K$29+AX22*報酬率標準差!$K$30+AX23*報酬率標準差!$K$31+AX24*報酬率標準差!$K$33+AX25*報酬率標準差!$K$34</f>
        <v>0.145136</v>
      </c>
      <c r="AY37" s="253" t="n">
        <f aca="false">AY14*報酬率標準差!$K$20+AY15*報酬率標準差!$K$21+AY16*報酬率標準差!$K$22+AY17*報酬率標準差!$K$23+AY18*報酬率標準差!$K$25+AY19*報酬率標準差!$K$26+AY20*報酬率標準差!$K$27+AY21*報酬率標準差!$K$29+AY22*報酬率標準差!$K$30+AY23*報酬率標準差!$K$31+AY24*報酬率標準差!$K$33+AY25*報酬率標準差!$K$34</f>
        <v>0.148096</v>
      </c>
      <c r="AZ37" s="253" t="n">
        <f aca="false">AZ14*報酬率標準差!$K$20+AZ15*報酬率標準差!$K$21+AZ16*報酬率標準差!$K$22+AZ17*報酬率標準差!$K$23+AZ18*報酬率標準差!$K$25+AZ19*報酬率標準差!$K$26+AZ20*報酬率標準差!$K$27+AZ21*報酬率標準差!$K$29+AZ22*報酬率標準差!$K$30+AZ23*報酬率標準差!$K$31+AZ24*報酬率標準差!$K$33+AZ25*報酬率標準差!$K$34</f>
        <v>0.148096</v>
      </c>
      <c r="BA37" s="253" t="n">
        <f aca="false">BA14*報酬率標準差!$K$20+BA15*報酬率標準差!$K$21+BA16*報酬率標準差!$K$22+BA17*報酬率標準差!$K$23+BA18*報酬率標準差!$K$25+BA19*報酬率標準差!$K$26+BA20*報酬率標準差!$K$27+BA21*報酬率標準差!$K$29+BA22*報酬率標準差!$K$30+BA23*報酬率標準差!$K$31+BA24*報酬率標準差!$K$33+BA25*報酬率標準差!$K$34</f>
        <v>0.148096</v>
      </c>
      <c r="BB37" s="298" t="n">
        <f aca="false">BB14*報酬率標準差!$K$20+BB15*報酬率標準差!$K$21+BB16*報酬率標準差!$K$22+BB17*報酬率標準差!$K$23+BB18*報酬率標準差!$K$25+BB19*報酬率標準差!$K$26+BB20*報酬率標準差!$K$27+BB21*報酬率標準差!$K$29+BB22*報酬率標準差!$K$30+BB23*報酬率標準差!$K$31+BB24*報酬率標準差!$K$33+BB25*報酬率標準差!$K$34</f>
        <v>0.148096</v>
      </c>
      <c r="BC37" s="299" t="n">
        <f aca="false">BC14*報酬率標準差!$K$20+BC15*報酬率標準差!$K$21+BC16*報酬率標準差!$K$22+BC17*報酬率標準差!$K$23+BC18*報酬率標準差!$K$25+BC19*報酬率標準差!$K$26+BC20*報酬率標準差!$K$27+BC21*報酬率標準差!$K$29+BC22*報酬率標準差!$K$30+BC23*報酬率標準差!$K$31+BC24*報酬率標準差!$K$33+BC25*報酬率標準差!$K$34</f>
        <v>0.159641</v>
      </c>
      <c r="BD37" s="256" t="n">
        <f aca="false">BD14*報酬率標準差!$K$20+BD15*報酬率標準差!$K$21+BD16*報酬率標準差!$K$22+BD17*報酬率標準差!$K$23+BD18*報酬率標準差!$K$25+BD19*報酬率標準差!$K$26+BD20*報酬率標準差!$K$27+BD21*報酬率標準差!$K$29+BD22*報酬率標準差!$K$30+BD23*報酬率標準差!$K$31+BD24*報酬率標準差!$K$33+BD25*報酬率標準差!$K$34</f>
        <v>0.159641</v>
      </c>
      <c r="BE37" s="256" t="n">
        <f aca="false">BE14*報酬率標準差!$K$20+BE15*報酬率標準差!$K$21+BE16*報酬率標準差!$K$22+BE17*報酬率標準差!$K$23+BE18*報酬率標準差!$K$25+BE19*報酬率標準差!$K$26+BE20*報酬率標準差!$K$27+BE21*報酬率標準差!$K$29+BE22*報酬率標準差!$K$30+BE23*報酬率標準差!$K$31+BE24*報酬率標準差!$K$33+BE25*報酬率標準差!$K$34</f>
        <v>0.159641</v>
      </c>
      <c r="BF37" s="256" t="n">
        <f aca="false">BF14*報酬率標準差!$K$20+BF15*報酬率標準差!$K$21+BF16*報酬率標準差!$K$22+BF17*報酬率標準差!$K$23+BF18*報酬率標準差!$K$25+BF19*報酬率標準差!$K$26+BF20*報酬率標準差!$K$27+BF21*報酬率標準差!$K$29+BF22*報酬率標準差!$K$30+BF23*報酬率標準差!$K$31+BF24*報酬率標準差!$K$33+BF25*報酬率標準差!$K$34</f>
        <v>0.159641</v>
      </c>
      <c r="BG37" s="256" t="n">
        <f aca="false">BG14*報酬率標準差!$K$20+BG15*報酬率標準差!$K$21+BG16*報酬率標準差!$K$22+BG17*報酬率標準差!$K$23+BG18*報酬率標準差!$K$25+BG19*報酬率標準差!$K$26+BG20*報酬率標準差!$K$27+BG21*報酬率標準差!$K$29+BG22*報酬率標準差!$K$30+BG23*報酬率標準差!$K$31+BG24*報酬率標準差!$K$33+BG25*報酬率標準差!$K$34</f>
        <v>0.17011</v>
      </c>
      <c r="BH37" s="256" t="n">
        <f aca="false">BH14*報酬率標準差!$K$20+BH15*報酬率標準差!$K$21+BH16*報酬率標準差!$K$22+BH17*報酬率標準差!$K$23+BH18*報酬率標準差!$K$25+BH19*報酬率標準差!$K$26+BH20*報酬率標準差!$K$27+BH21*報酬率標準差!$K$29+BH22*報酬率標準差!$K$30+BH23*報酬率標準差!$K$31+BH24*報酬率標準差!$K$33+BH25*報酬率標準差!$K$34</f>
        <v>0.17011</v>
      </c>
      <c r="BI37" s="256" t="n">
        <f aca="false">BI14*報酬率標準差!$K$20+BI15*報酬率標準差!$K$21+BI16*報酬率標準差!$K$22+BI17*報酬率標準差!$K$23+BI18*報酬率標準差!$K$25+BI19*報酬率標準差!$K$26+BI20*報酬率標準差!$K$27+BI21*報酬率標準差!$K$29+BI22*報酬率標準差!$K$30+BI23*報酬率標準差!$K$31+BI24*報酬率標準差!$K$33+BI25*報酬率標準差!$K$34</f>
        <v>0.17011</v>
      </c>
      <c r="BJ37" s="256" t="n">
        <f aca="false">BJ14*報酬率標準差!$K$20+BJ15*報酬率標準差!$K$21+BJ16*報酬率標準差!$K$22+BJ17*報酬率標準差!$K$23+BJ18*報酬率標準差!$K$25+BJ19*報酬率標準差!$K$26+BJ20*報酬率標準差!$K$27+BJ21*報酬率標準差!$K$29+BJ22*報酬率標準差!$K$30+BJ23*報酬率標準差!$K$31+BJ24*報酬率標準差!$K$33+BJ25*報酬率標準差!$K$34</f>
        <v>0.17011</v>
      </c>
      <c r="BK37" s="256" t="n">
        <f aca="false">BK14*報酬率標準差!$K$20+BK15*報酬率標準差!$K$21+BK16*報酬率標準差!$K$22+BK17*報酬率標準差!$K$23+BK18*報酬率標準差!$K$25+BK19*報酬率標準差!$K$26+BK20*報酬率標準差!$K$27+BK21*報酬率標準差!$K$29+BK22*報酬率標準差!$K$30+BK23*報酬率標準差!$K$31+BK24*報酬率標準差!$K$33+BK25*報酬率標準差!$K$34</f>
        <v>0.180071</v>
      </c>
      <c r="BL37" s="256" t="n">
        <f aca="false">BL14*報酬率標準差!$K$20+BL15*報酬率標準差!$K$21+BL16*報酬率標準差!$K$22+BL17*報酬率標準差!$K$23+BL18*報酬率標準差!$K$25+BL19*報酬率標準差!$K$26+BL20*報酬率標準差!$K$27+BL21*報酬率標準差!$K$29+BL22*報酬率標準差!$K$30+BL23*報酬率標準差!$K$31+BL24*報酬率標準差!$K$33+BL25*報酬率標準差!$K$34</f>
        <v>0.180071</v>
      </c>
      <c r="BM37" s="256" t="n">
        <f aca="false">BM14*報酬率標準差!$K$20+BM15*報酬率標準差!$K$21+BM16*報酬率標準差!$K$22+BM17*報酬率標準差!$K$23+BM18*報酬率標準差!$K$25+BM19*報酬率標準差!$K$26+BM20*報酬率標準差!$K$27+BM21*報酬率標準差!$K$29+BM22*報酬率標準差!$K$30+BM23*報酬率標準差!$K$31+BM24*報酬率標準差!$K$33+BM25*報酬率標準差!$K$34</f>
        <v>0.180071</v>
      </c>
      <c r="BN37" s="256" t="n">
        <f aca="false">BN14*報酬率標準差!$K$20+BN15*報酬率標準差!$K$21+BN16*報酬率標準差!$K$22+BN17*報酬率標準差!$K$23+BN18*報酬率標準差!$K$25+BN19*報酬率標準差!$K$26+BN20*報酬率標準差!$K$27+BN21*報酬率標準差!$K$29+BN22*報酬率標準差!$K$30+BN23*報酬率標準差!$K$31+BN24*報酬率標準差!$K$33+BN25*報酬率標準差!$K$34</f>
        <v>0.180071</v>
      </c>
      <c r="BO37" s="256" t="n">
        <f aca="false">BO14*報酬率標準差!$K$20+BO15*報酬率標準差!$K$21+BO16*報酬率標準差!$K$22+BO17*報酬率標準差!$K$23+BO18*報酬率標準差!$K$25+BO19*報酬率標準差!$K$26+BO20*報酬率標準差!$K$27+BO21*報酬率標準差!$K$29+BO22*報酬率標準差!$K$30+BO23*報酬率標準差!$K$31+BO24*報酬率標準差!$K$33+BO25*報酬率標準差!$K$34</f>
        <v>0.19054</v>
      </c>
      <c r="BP37" s="256" t="n">
        <f aca="false">BP14*報酬率標準差!$K$20+BP15*報酬率標準差!$K$21+BP16*報酬率標準差!$K$22+BP17*報酬率標準差!$K$23+BP18*報酬率標準差!$K$25+BP19*報酬率標準差!$K$26+BP20*報酬率標準差!$K$27+BP21*報酬率標準差!$K$29+BP22*報酬率標準差!$K$30+BP23*報酬率標準差!$K$31+BP24*報酬率標準差!$K$33+BP25*報酬率標準差!$K$34</f>
        <v>0.19054</v>
      </c>
      <c r="BQ37" s="256" t="n">
        <f aca="false">BQ14*報酬率標準差!$K$20+BQ15*報酬率標準差!$K$21+BQ16*報酬率標準差!$K$22+BQ17*報酬率標準差!$K$23+BQ18*報酬率標準差!$K$25+BQ19*報酬率標準差!$K$26+BQ20*報酬率標準差!$K$27+BQ21*報酬率標準差!$K$29+BQ22*報酬率標準差!$K$30+BQ23*報酬率標準差!$K$31+BQ24*報酬率標準差!$K$33+BQ25*報酬率標準差!$K$34</f>
        <v>0.19054</v>
      </c>
      <c r="BR37" s="257" t="n">
        <f aca="false">BR14*報酬率標準差!$K$20+BR15*報酬率標準差!$K$21+BR16*報酬率標準差!$K$22+BR17*報酬率標準差!$K$23+BR18*報酬率標準差!$K$25+BR19*報酬率標準差!$K$26+BR20*報酬率標準差!$K$27+BR21*報酬率標準差!$K$29+BR22*報酬率標準差!$K$30+BR23*報酬率標準差!$K$31+BR24*報酬率標準差!$K$33+BR25*報酬率標準差!$K$34</f>
        <v>0.19054</v>
      </c>
    </row>
    <row r="39" customFormat="false" ht="16.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</row>
    <row r="40" customFormat="false" ht="16.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</row>
    <row r="41" customFormat="false" ht="16.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</row>
    <row r="42" customFormat="false" ht="16.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</row>
    <row r="43" customFormat="false" ht="16.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</row>
    <row r="44" customFormat="false" ht="16.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</row>
  </sheetData>
  <mergeCells count="5">
    <mergeCell ref="B16:B18"/>
    <mergeCell ref="B19:B21"/>
    <mergeCell ref="B22:B23"/>
    <mergeCell ref="B24:B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4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1.5"/>
    <col collapsed="false" customWidth="true" hidden="false" outlineLevel="0" max="70" min="4" style="0" width="6.62"/>
  </cols>
  <sheetData>
    <row r="2" customFormat="false" ht="17.25" hidden="false" customHeight="false" outlineLevel="0" collapsed="false">
      <c r="D2" s="110" t="n">
        <v>0.05</v>
      </c>
      <c r="H2" s="110" t="n">
        <v>0.05</v>
      </c>
      <c r="L2" s="110" t="n">
        <v>0.05</v>
      </c>
      <c r="U2" s="110" t="n">
        <v>0.05</v>
      </c>
      <c r="Y2" s="110" t="n">
        <v>0.05</v>
      </c>
      <c r="AC2" s="110" t="n">
        <v>0.05</v>
      </c>
      <c r="AL2" s="110" t="n">
        <v>0.05</v>
      </c>
      <c r="AQ2" s="110" t="n">
        <v>0.05</v>
      </c>
      <c r="AU2" s="110" t="n">
        <v>0.05</v>
      </c>
      <c r="BC2" s="110" t="n">
        <v>0.05</v>
      </c>
      <c r="BG2" s="110" t="n">
        <v>0.05</v>
      </c>
      <c r="BK2" s="110" t="n">
        <v>0.05</v>
      </c>
    </row>
    <row r="3" customFormat="false" ht="18" hidden="false" customHeight="false" outlineLevel="0" collapsed="false">
      <c r="C3" s="111"/>
      <c r="D3" s="112" t="n">
        <v>66</v>
      </c>
      <c r="E3" s="113" t="n">
        <f aca="false">D3+3</f>
        <v>69</v>
      </c>
      <c r="F3" s="113" t="n">
        <f aca="false">E3+3</f>
        <v>72</v>
      </c>
      <c r="G3" s="113" t="n">
        <f aca="false">F3+3</f>
        <v>75</v>
      </c>
      <c r="H3" s="114" t="n">
        <f aca="false">G3+3</f>
        <v>78</v>
      </c>
      <c r="I3" s="114" t="n">
        <f aca="false">H3+3</f>
        <v>81</v>
      </c>
      <c r="J3" s="114" t="n">
        <f aca="false">I3+3</f>
        <v>84</v>
      </c>
      <c r="K3" s="114" t="n">
        <f aca="false">J3+3</f>
        <v>87</v>
      </c>
      <c r="L3" s="115" t="n">
        <f aca="false">K3+3</f>
        <v>90</v>
      </c>
      <c r="M3" s="115" t="n">
        <f aca="false">L3+3</f>
        <v>93</v>
      </c>
      <c r="N3" s="115" t="n">
        <f aca="false">M3+3</f>
        <v>96</v>
      </c>
      <c r="O3" s="115" t="n">
        <f aca="false">N3+3</f>
        <v>99</v>
      </c>
      <c r="P3" s="116" t="n">
        <f aca="false">O3+3</f>
        <v>102</v>
      </c>
      <c r="Q3" s="116" t="n">
        <f aca="false">P3+3</f>
        <v>105</v>
      </c>
      <c r="R3" s="116" t="n">
        <f aca="false">Q3+3</f>
        <v>108</v>
      </c>
      <c r="S3" s="116" t="n">
        <f aca="false">R3+3</f>
        <v>111</v>
      </c>
      <c r="T3" s="116" t="n">
        <f aca="false">S3+3</f>
        <v>114</v>
      </c>
      <c r="U3" s="117" t="n">
        <f aca="false">T3+3</f>
        <v>117</v>
      </c>
      <c r="V3" s="118" t="n">
        <f aca="false">U3+3</f>
        <v>120</v>
      </c>
      <c r="W3" s="118" t="n">
        <f aca="false">V3+3</f>
        <v>123</v>
      </c>
      <c r="X3" s="118" t="n">
        <f aca="false">W3+3</f>
        <v>126</v>
      </c>
      <c r="Y3" s="119" t="n">
        <f aca="false">X3+3</f>
        <v>129</v>
      </c>
      <c r="Z3" s="119" t="n">
        <f aca="false">Y3+3</f>
        <v>132</v>
      </c>
      <c r="AA3" s="119" t="n">
        <f aca="false">Z3+3</f>
        <v>135</v>
      </c>
      <c r="AB3" s="119" t="n">
        <f aca="false">AA3+3</f>
        <v>138</v>
      </c>
      <c r="AC3" s="120" t="n">
        <f aca="false">AB3+3</f>
        <v>141</v>
      </c>
      <c r="AD3" s="120" t="n">
        <f aca="false">AC3+3</f>
        <v>144</v>
      </c>
      <c r="AE3" s="120" t="n">
        <f aca="false">AD3+3</f>
        <v>147</v>
      </c>
      <c r="AF3" s="120" t="n">
        <f aca="false">AE3+3</f>
        <v>150</v>
      </c>
      <c r="AG3" s="121" t="n">
        <f aca="false">AF3+3</f>
        <v>153</v>
      </c>
      <c r="AH3" s="121" t="n">
        <f aca="false">AG3+3</f>
        <v>156</v>
      </c>
      <c r="AI3" s="121" t="n">
        <f aca="false">AH3+3</f>
        <v>159</v>
      </c>
      <c r="AJ3" s="121" t="n">
        <f aca="false">AI3+3</f>
        <v>162</v>
      </c>
      <c r="AK3" s="121" t="n">
        <f aca="false">AJ3+3</f>
        <v>165</v>
      </c>
      <c r="AL3" s="122" t="n">
        <f aca="false">AK3+3</f>
        <v>168</v>
      </c>
      <c r="AM3" s="123" t="n">
        <f aca="false">AL3+3</f>
        <v>171</v>
      </c>
      <c r="AN3" s="123" t="n">
        <f aca="false">AM3+3</f>
        <v>174</v>
      </c>
      <c r="AO3" s="123" t="n">
        <f aca="false">AN3+3</f>
        <v>177</v>
      </c>
      <c r="AP3" s="123" t="n">
        <f aca="false">AO3+3</f>
        <v>180</v>
      </c>
      <c r="AQ3" s="124" t="n">
        <f aca="false">AP3+3</f>
        <v>183</v>
      </c>
      <c r="AR3" s="124" t="n">
        <f aca="false">AQ3+3</f>
        <v>186</v>
      </c>
      <c r="AS3" s="124" t="n">
        <f aca="false">AR3+3</f>
        <v>189</v>
      </c>
      <c r="AT3" s="124" t="n">
        <f aca="false">AS3+3</f>
        <v>192</v>
      </c>
      <c r="AU3" s="125" t="n">
        <f aca="false">AT3+3</f>
        <v>195</v>
      </c>
      <c r="AV3" s="125" t="n">
        <f aca="false">AU3+3</f>
        <v>198</v>
      </c>
      <c r="AW3" s="125" t="n">
        <f aca="false">AV3+3</f>
        <v>201</v>
      </c>
      <c r="AX3" s="125" t="n">
        <f aca="false">AW3+3</f>
        <v>204</v>
      </c>
      <c r="AY3" s="126" t="n">
        <f aca="false">AX3+3</f>
        <v>207</v>
      </c>
      <c r="AZ3" s="126" t="n">
        <f aca="false">AY3+3</f>
        <v>210</v>
      </c>
      <c r="BA3" s="126" t="n">
        <f aca="false">AZ3+3</f>
        <v>213</v>
      </c>
      <c r="BB3" s="126" t="n">
        <f aca="false">BA3+3</f>
        <v>216</v>
      </c>
      <c r="BC3" s="127" t="n">
        <f aca="false">BB3+3</f>
        <v>219</v>
      </c>
      <c r="BD3" s="128" t="n">
        <f aca="false">BC3+3</f>
        <v>222</v>
      </c>
      <c r="BE3" s="128" t="n">
        <f aca="false">BD3+3</f>
        <v>225</v>
      </c>
      <c r="BF3" s="128" t="n">
        <f aca="false">BE3+3</f>
        <v>228</v>
      </c>
      <c r="BG3" s="129" t="n">
        <f aca="false">BF3+3</f>
        <v>231</v>
      </c>
      <c r="BH3" s="129" t="n">
        <f aca="false">BG3+3</f>
        <v>234</v>
      </c>
      <c r="BI3" s="129" t="n">
        <f aca="false">BH3+3</f>
        <v>237</v>
      </c>
      <c r="BJ3" s="129" t="n">
        <f aca="false">BI3+3</f>
        <v>240</v>
      </c>
      <c r="BK3" s="130" t="n">
        <f aca="false">BJ3+3</f>
        <v>243</v>
      </c>
      <c r="BL3" s="130" t="n">
        <f aca="false">BK3+3</f>
        <v>246</v>
      </c>
      <c r="BM3" s="130" t="n">
        <f aca="false">BL3+3</f>
        <v>249</v>
      </c>
      <c r="BN3" s="130" t="n">
        <f aca="false">BM3+3</f>
        <v>252</v>
      </c>
      <c r="BO3" s="131" t="n">
        <f aca="false">BN3+3</f>
        <v>255</v>
      </c>
      <c r="BP3" s="131" t="n">
        <f aca="false">BO3+3</f>
        <v>258</v>
      </c>
      <c r="BQ3" s="131" t="n">
        <f aca="false">BP3+3</f>
        <v>261</v>
      </c>
      <c r="BR3" s="132" t="n">
        <f aca="false">BQ3+3</f>
        <v>264</v>
      </c>
    </row>
    <row r="4" customFormat="false" ht="16.5" hidden="false" customHeight="false" outlineLevel="0" collapsed="false">
      <c r="C4" s="133" t="s">
        <v>114</v>
      </c>
      <c r="D4" s="134" t="n">
        <v>0.1</v>
      </c>
      <c r="E4" s="135" t="n">
        <v>0.1</v>
      </c>
      <c r="F4" s="135" t="n">
        <v>0.1</v>
      </c>
      <c r="G4" s="135" t="n">
        <v>0.1</v>
      </c>
      <c r="H4" s="135" t="n">
        <v>0.1</v>
      </c>
      <c r="I4" s="135" t="n">
        <v>0.1</v>
      </c>
      <c r="J4" s="135" t="n">
        <v>0.1</v>
      </c>
      <c r="K4" s="135" t="n">
        <v>0.1</v>
      </c>
      <c r="L4" s="135" t="n">
        <v>0.1</v>
      </c>
      <c r="M4" s="135" t="n">
        <v>0.1</v>
      </c>
      <c r="N4" s="135" t="n">
        <v>0.1</v>
      </c>
      <c r="O4" s="135" t="n">
        <v>0.1</v>
      </c>
      <c r="P4" s="135" t="n">
        <v>0.1</v>
      </c>
      <c r="Q4" s="135" t="n">
        <v>0.1</v>
      </c>
      <c r="R4" s="135" t="n">
        <v>0.1</v>
      </c>
      <c r="S4" s="135" t="n">
        <v>0.1</v>
      </c>
      <c r="T4" s="136" t="n">
        <v>0.1</v>
      </c>
      <c r="U4" s="137" t="n">
        <v>0.1</v>
      </c>
      <c r="V4" s="138" t="n">
        <v>0.1</v>
      </c>
      <c r="W4" s="138" t="n">
        <v>0.1</v>
      </c>
      <c r="X4" s="138" t="n">
        <v>0.1</v>
      </c>
      <c r="Y4" s="138" t="n">
        <v>0.1</v>
      </c>
      <c r="Z4" s="138" t="n">
        <v>0.1</v>
      </c>
      <c r="AA4" s="138" t="n">
        <v>0.1</v>
      </c>
      <c r="AB4" s="138" t="n">
        <v>0.1</v>
      </c>
      <c r="AC4" s="138" t="n">
        <v>0.1</v>
      </c>
      <c r="AD4" s="138" t="n">
        <v>0.1</v>
      </c>
      <c r="AE4" s="138" t="n">
        <v>0.1</v>
      </c>
      <c r="AF4" s="138" t="n">
        <v>0.1</v>
      </c>
      <c r="AG4" s="138" t="n">
        <v>0.1</v>
      </c>
      <c r="AH4" s="138" t="n">
        <v>0.1</v>
      </c>
      <c r="AI4" s="138" t="n">
        <v>0.1</v>
      </c>
      <c r="AJ4" s="138" t="n">
        <v>0.1</v>
      </c>
      <c r="AK4" s="139" t="n">
        <v>0.1</v>
      </c>
      <c r="AL4" s="140" t="n">
        <v>0.1</v>
      </c>
      <c r="AM4" s="141" t="n">
        <v>0.1</v>
      </c>
      <c r="AN4" s="141" t="n">
        <v>0.1</v>
      </c>
      <c r="AO4" s="141" t="n">
        <v>0.1</v>
      </c>
      <c r="AP4" s="141" t="n">
        <v>0.1</v>
      </c>
      <c r="AQ4" s="141" t="n">
        <v>0.1</v>
      </c>
      <c r="AR4" s="141" t="n">
        <v>0.1</v>
      </c>
      <c r="AS4" s="141" t="n">
        <v>0.1</v>
      </c>
      <c r="AT4" s="141" t="n">
        <v>0.1</v>
      </c>
      <c r="AU4" s="141" t="n">
        <v>0.1</v>
      </c>
      <c r="AV4" s="141" t="n">
        <v>0.1</v>
      </c>
      <c r="AW4" s="141" t="n">
        <v>0.1</v>
      </c>
      <c r="AX4" s="141" t="n">
        <v>0.1</v>
      </c>
      <c r="AY4" s="141" t="n">
        <v>0.1</v>
      </c>
      <c r="AZ4" s="141" t="n">
        <v>0.1</v>
      </c>
      <c r="BA4" s="141" t="n">
        <v>0.1</v>
      </c>
      <c r="BB4" s="142" t="n">
        <v>0.1</v>
      </c>
      <c r="BC4" s="143" t="n">
        <v>0.1</v>
      </c>
      <c r="BD4" s="144" t="n">
        <v>0.1</v>
      </c>
      <c r="BE4" s="144" t="n">
        <v>0.1</v>
      </c>
      <c r="BF4" s="144" t="n">
        <v>0.1</v>
      </c>
      <c r="BG4" s="144" t="n">
        <v>0.1</v>
      </c>
      <c r="BH4" s="144" t="n">
        <v>0.1</v>
      </c>
      <c r="BI4" s="144" t="n">
        <v>0.1</v>
      </c>
      <c r="BJ4" s="144" t="n">
        <v>0.1</v>
      </c>
      <c r="BK4" s="144" t="n">
        <v>0.1</v>
      </c>
      <c r="BL4" s="144" t="n">
        <v>0.1</v>
      </c>
      <c r="BM4" s="144" t="n">
        <v>0.1</v>
      </c>
      <c r="BN4" s="144" t="n">
        <v>0.1</v>
      </c>
      <c r="BO4" s="144" t="n">
        <v>0.1</v>
      </c>
      <c r="BP4" s="144" t="n">
        <v>0.1</v>
      </c>
      <c r="BQ4" s="144" t="n">
        <v>0.1</v>
      </c>
      <c r="BR4" s="145" t="n">
        <v>0.1</v>
      </c>
    </row>
    <row r="5" customFormat="false" ht="16.5" hidden="false" customHeight="false" outlineLevel="0" collapsed="false">
      <c r="C5" s="133" t="s">
        <v>197</v>
      </c>
      <c r="D5" s="146" t="n">
        <v>0.7</v>
      </c>
      <c r="E5" s="147" t="n">
        <f aca="false">D5</f>
        <v>0.7</v>
      </c>
      <c r="F5" s="147" t="n">
        <f aca="false">E5</f>
        <v>0.7</v>
      </c>
      <c r="G5" s="147" t="n">
        <f aca="false">F5</f>
        <v>0.7</v>
      </c>
      <c r="H5" s="147" t="n">
        <f aca="false">G5-D2</f>
        <v>0.65</v>
      </c>
      <c r="I5" s="147" t="n">
        <f aca="false">H5-E2</f>
        <v>0.65</v>
      </c>
      <c r="J5" s="147" t="n">
        <f aca="false">I5-F2</f>
        <v>0.65</v>
      </c>
      <c r="K5" s="147" t="n">
        <f aca="false">J5-G2</f>
        <v>0.65</v>
      </c>
      <c r="L5" s="147" t="n">
        <f aca="false">K5-H2</f>
        <v>0.6</v>
      </c>
      <c r="M5" s="147" t="n">
        <f aca="false">L5-I2</f>
        <v>0.6</v>
      </c>
      <c r="N5" s="147" t="n">
        <f aca="false">M5-J2</f>
        <v>0.6</v>
      </c>
      <c r="O5" s="147" t="n">
        <f aca="false">N5-K2</f>
        <v>0.6</v>
      </c>
      <c r="P5" s="147" t="n">
        <f aca="false">O5-L2</f>
        <v>0.55</v>
      </c>
      <c r="Q5" s="147" t="n">
        <f aca="false">P5-M2</f>
        <v>0.55</v>
      </c>
      <c r="R5" s="147" t="n">
        <f aca="false">Q5-N2</f>
        <v>0.55</v>
      </c>
      <c r="S5" s="147" t="n">
        <f aca="false">R5-O2</f>
        <v>0.55</v>
      </c>
      <c r="T5" s="148" t="n">
        <f aca="false">S5-P2</f>
        <v>0.55</v>
      </c>
      <c r="U5" s="149" t="n">
        <v>0.5</v>
      </c>
      <c r="V5" s="150" t="n">
        <f aca="false">U5</f>
        <v>0.5</v>
      </c>
      <c r="W5" s="150" t="n">
        <f aca="false">V5</f>
        <v>0.5</v>
      </c>
      <c r="X5" s="150" t="n">
        <f aca="false">W5</f>
        <v>0.5</v>
      </c>
      <c r="Y5" s="150" t="n">
        <f aca="false">X5-U2</f>
        <v>0.45</v>
      </c>
      <c r="Z5" s="150" t="n">
        <f aca="false">Y5-V2</f>
        <v>0.45</v>
      </c>
      <c r="AA5" s="150" t="n">
        <f aca="false">Z5-W2</f>
        <v>0.45</v>
      </c>
      <c r="AB5" s="150" t="n">
        <f aca="false">AA5-X2</f>
        <v>0.45</v>
      </c>
      <c r="AC5" s="150" t="n">
        <f aca="false">AB5-Y2</f>
        <v>0.4</v>
      </c>
      <c r="AD5" s="150" t="n">
        <f aca="false">AC5-Z2</f>
        <v>0.4</v>
      </c>
      <c r="AE5" s="150" t="n">
        <f aca="false">AD5-AA2</f>
        <v>0.4</v>
      </c>
      <c r="AF5" s="150" t="n">
        <f aca="false">AE5-AB2</f>
        <v>0.4</v>
      </c>
      <c r="AG5" s="150" t="n">
        <f aca="false">AF5-AC2</f>
        <v>0.35</v>
      </c>
      <c r="AH5" s="150" t="n">
        <f aca="false">AG5-AD2</f>
        <v>0.35</v>
      </c>
      <c r="AI5" s="150" t="n">
        <f aca="false">AH5-AE2</f>
        <v>0.35</v>
      </c>
      <c r="AJ5" s="150" t="n">
        <f aca="false">AI5-AF2</f>
        <v>0.35</v>
      </c>
      <c r="AK5" s="151" t="n">
        <f aca="false">AJ5-AG2</f>
        <v>0.35</v>
      </c>
      <c r="AL5" s="152" t="n">
        <v>0.3</v>
      </c>
      <c r="AM5" s="153" t="n">
        <f aca="false">AL5</f>
        <v>0.3</v>
      </c>
      <c r="AN5" s="153" t="n">
        <f aca="false">AM5</f>
        <v>0.3</v>
      </c>
      <c r="AO5" s="153" t="n">
        <f aca="false">AN5</f>
        <v>0.3</v>
      </c>
      <c r="AP5" s="153" t="n">
        <f aca="false">AO5</f>
        <v>0.3</v>
      </c>
      <c r="AQ5" s="153" t="n">
        <f aca="false">AP5-AL2</f>
        <v>0.25</v>
      </c>
      <c r="AR5" s="153" t="n">
        <f aca="false">AQ5-AM2</f>
        <v>0.25</v>
      </c>
      <c r="AS5" s="153" t="n">
        <f aca="false">AR5-AN2</f>
        <v>0.25</v>
      </c>
      <c r="AT5" s="153" t="n">
        <f aca="false">AS5-AO2</f>
        <v>0.25</v>
      </c>
      <c r="AU5" s="153" t="n">
        <f aca="false">AT5-AQ2</f>
        <v>0.2</v>
      </c>
      <c r="AV5" s="153" t="n">
        <f aca="false">AU5-AR2</f>
        <v>0.2</v>
      </c>
      <c r="AW5" s="153" t="n">
        <f aca="false">AV5-AS2</f>
        <v>0.2</v>
      </c>
      <c r="AX5" s="153" t="n">
        <f aca="false">AW5-AT2</f>
        <v>0.2</v>
      </c>
      <c r="AY5" s="153" t="n">
        <f aca="false">AX5</f>
        <v>0.2</v>
      </c>
      <c r="AZ5" s="153" t="n">
        <f aca="false">AY5-AV2</f>
        <v>0.2</v>
      </c>
      <c r="BA5" s="153" t="n">
        <f aca="false">AZ5-AW2</f>
        <v>0.2</v>
      </c>
      <c r="BB5" s="154" t="n">
        <f aca="false">BA5-AX2</f>
        <v>0.2</v>
      </c>
      <c r="BC5" s="155" t="n">
        <v>0.2</v>
      </c>
      <c r="BD5" s="156" t="n">
        <f aca="false">BC5</f>
        <v>0.2</v>
      </c>
      <c r="BE5" s="156" t="n">
        <f aca="false">BD5</f>
        <v>0.2</v>
      </c>
      <c r="BF5" s="156" t="n">
        <f aca="false">BE5</f>
        <v>0.2</v>
      </c>
      <c r="BG5" s="156" t="n">
        <f aca="false">BF5-BC2</f>
        <v>0.15</v>
      </c>
      <c r="BH5" s="156" t="n">
        <f aca="false">BG5-BD2</f>
        <v>0.15</v>
      </c>
      <c r="BI5" s="156" t="n">
        <f aca="false">BH5-BE2</f>
        <v>0.15</v>
      </c>
      <c r="BJ5" s="156" t="n">
        <f aca="false">BI5-BF2</f>
        <v>0.15</v>
      </c>
      <c r="BK5" s="156" t="n">
        <f aca="false">BJ5</f>
        <v>0.15</v>
      </c>
      <c r="BL5" s="156" t="n">
        <f aca="false">BK5-BH2</f>
        <v>0.15</v>
      </c>
      <c r="BM5" s="156" t="n">
        <f aca="false">BL5-BI2</f>
        <v>0.15</v>
      </c>
      <c r="BN5" s="156" t="n">
        <f aca="false">BM5-BJ2</f>
        <v>0.15</v>
      </c>
      <c r="BO5" s="156" t="n">
        <f aca="false">BN5</f>
        <v>0.15</v>
      </c>
      <c r="BP5" s="156" t="n">
        <f aca="false">BO5-BL2</f>
        <v>0.15</v>
      </c>
      <c r="BQ5" s="156" t="n">
        <f aca="false">BP5-BM2</f>
        <v>0.15</v>
      </c>
      <c r="BR5" s="157" t="n">
        <f aca="false">BQ5-BN2</f>
        <v>0.15</v>
      </c>
    </row>
    <row r="6" customFormat="false" ht="16.5" hidden="false" customHeight="false" outlineLevel="0" collapsed="false">
      <c r="C6" s="133" t="s">
        <v>199</v>
      </c>
      <c r="D6" s="146" t="n">
        <v>0.2</v>
      </c>
      <c r="E6" s="147" t="n">
        <f aca="false">D6</f>
        <v>0.2</v>
      </c>
      <c r="F6" s="147" t="n">
        <f aca="false">E6</f>
        <v>0.2</v>
      </c>
      <c r="G6" s="147" t="n">
        <f aca="false">F6</f>
        <v>0.2</v>
      </c>
      <c r="H6" s="147" t="n">
        <f aca="false">G6+D2</f>
        <v>0.25</v>
      </c>
      <c r="I6" s="147" t="n">
        <f aca="false">H6+E2</f>
        <v>0.25</v>
      </c>
      <c r="J6" s="147" t="n">
        <f aca="false">I6+F2</f>
        <v>0.25</v>
      </c>
      <c r="K6" s="147" t="n">
        <f aca="false">J6+G2</f>
        <v>0.25</v>
      </c>
      <c r="L6" s="147" t="n">
        <f aca="false">K6+H2</f>
        <v>0.3</v>
      </c>
      <c r="M6" s="147" t="n">
        <f aca="false">L6+I2</f>
        <v>0.3</v>
      </c>
      <c r="N6" s="147" t="n">
        <f aca="false">M6+J2</f>
        <v>0.3</v>
      </c>
      <c r="O6" s="147" t="n">
        <f aca="false">N6+K2</f>
        <v>0.3</v>
      </c>
      <c r="P6" s="147" t="n">
        <f aca="false">O6</f>
        <v>0.3</v>
      </c>
      <c r="Q6" s="147" t="n">
        <f aca="false">P6+M2</f>
        <v>0.3</v>
      </c>
      <c r="R6" s="147" t="n">
        <f aca="false">Q6+N2</f>
        <v>0.3</v>
      </c>
      <c r="S6" s="147" t="n">
        <f aca="false">R6+O2</f>
        <v>0.3</v>
      </c>
      <c r="T6" s="148" t="n">
        <f aca="false">S6+P2</f>
        <v>0.3</v>
      </c>
      <c r="U6" s="149" t="n">
        <v>0.3</v>
      </c>
      <c r="V6" s="150" t="n">
        <f aca="false">U6</f>
        <v>0.3</v>
      </c>
      <c r="W6" s="150" t="n">
        <f aca="false">V6</f>
        <v>0.3</v>
      </c>
      <c r="X6" s="150" t="n">
        <f aca="false">W6</f>
        <v>0.3</v>
      </c>
      <c r="Y6" s="150" t="n">
        <f aca="false">X6+U2</f>
        <v>0.35</v>
      </c>
      <c r="Z6" s="150" t="n">
        <f aca="false">Y6+V2</f>
        <v>0.35</v>
      </c>
      <c r="AA6" s="150" t="n">
        <f aca="false">Z6+W2</f>
        <v>0.35</v>
      </c>
      <c r="AB6" s="150" t="n">
        <f aca="false">AA6+X2</f>
        <v>0.35</v>
      </c>
      <c r="AC6" s="150" t="n">
        <f aca="false">AB6+Y2</f>
        <v>0.4</v>
      </c>
      <c r="AD6" s="150" t="n">
        <f aca="false">AC6+Z2</f>
        <v>0.4</v>
      </c>
      <c r="AE6" s="150" t="n">
        <f aca="false">AD6+AA2</f>
        <v>0.4</v>
      </c>
      <c r="AF6" s="150" t="n">
        <f aca="false">AE6+AB2</f>
        <v>0.4</v>
      </c>
      <c r="AG6" s="150" t="n">
        <f aca="false">AF6-Y2</f>
        <v>0.35</v>
      </c>
      <c r="AH6" s="150" t="n">
        <f aca="false">AG6</f>
        <v>0.35</v>
      </c>
      <c r="AI6" s="150" t="n">
        <f aca="false">AH6</f>
        <v>0.35</v>
      </c>
      <c r="AJ6" s="150" t="n">
        <f aca="false">AI6</f>
        <v>0.35</v>
      </c>
      <c r="AK6" s="151" t="n">
        <f aca="false">AJ6</f>
        <v>0.35</v>
      </c>
      <c r="AL6" s="152" t="n">
        <v>0.3</v>
      </c>
      <c r="AM6" s="153" t="n">
        <f aca="false">AL6</f>
        <v>0.3</v>
      </c>
      <c r="AN6" s="153" t="n">
        <f aca="false">AM6</f>
        <v>0.3</v>
      </c>
      <c r="AO6" s="153" t="n">
        <f aca="false">AN6</f>
        <v>0.3</v>
      </c>
      <c r="AP6" s="153" t="n">
        <f aca="false">AO6</f>
        <v>0.3</v>
      </c>
      <c r="AQ6" s="153" t="n">
        <f aca="false">AP6-AL2</f>
        <v>0.25</v>
      </c>
      <c r="AR6" s="153" t="n">
        <f aca="false">AQ6+AM2</f>
        <v>0.25</v>
      </c>
      <c r="AS6" s="153" t="n">
        <f aca="false">AR6+AN2</f>
        <v>0.25</v>
      </c>
      <c r="AT6" s="153" t="n">
        <f aca="false">AS6+AO2</f>
        <v>0.25</v>
      </c>
      <c r="AU6" s="153" t="n">
        <f aca="false">AT6</f>
        <v>0.25</v>
      </c>
      <c r="AV6" s="153" t="n">
        <f aca="false">AU6+AR2</f>
        <v>0.25</v>
      </c>
      <c r="AW6" s="153" t="n">
        <f aca="false">AV6+AS2</f>
        <v>0.25</v>
      </c>
      <c r="AX6" s="153" t="n">
        <f aca="false">AW6+AT2</f>
        <v>0.25</v>
      </c>
      <c r="AY6" s="153" t="n">
        <f aca="false">AX6-AQ2</f>
        <v>0.2</v>
      </c>
      <c r="AZ6" s="153" t="n">
        <f aca="false">AY6-AR2</f>
        <v>0.2</v>
      </c>
      <c r="BA6" s="153" t="n">
        <f aca="false">AZ6-AS2</f>
        <v>0.2</v>
      </c>
      <c r="BB6" s="154" t="n">
        <f aca="false">BA6-AT2</f>
        <v>0.2</v>
      </c>
      <c r="BC6" s="155" t="n">
        <v>0.15</v>
      </c>
      <c r="BD6" s="156" t="n">
        <f aca="false">BC6</f>
        <v>0.15</v>
      </c>
      <c r="BE6" s="156" t="n">
        <f aca="false">BD6</f>
        <v>0.15</v>
      </c>
      <c r="BF6" s="156" t="n">
        <f aca="false">BE6</f>
        <v>0.15</v>
      </c>
      <c r="BG6" s="156" t="n">
        <f aca="false">BF6</f>
        <v>0.15</v>
      </c>
      <c r="BH6" s="156" t="n">
        <f aca="false">BG6+BD2</f>
        <v>0.15</v>
      </c>
      <c r="BI6" s="156" t="n">
        <f aca="false">BH6+BE2</f>
        <v>0.15</v>
      </c>
      <c r="BJ6" s="156" t="n">
        <f aca="false">BI6+BF2</f>
        <v>0.15</v>
      </c>
      <c r="BK6" s="156" t="n">
        <f aca="false">BJ6</f>
        <v>0.15</v>
      </c>
      <c r="BL6" s="156" t="n">
        <f aca="false">BK6</f>
        <v>0.15</v>
      </c>
      <c r="BM6" s="156" t="n">
        <f aca="false">BL6</f>
        <v>0.15</v>
      </c>
      <c r="BN6" s="156" t="n">
        <f aca="false">BM6</f>
        <v>0.15</v>
      </c>
      <c r="BO6" s="156" t="n">
        <f aca="false">BN6</f>
        <v>0.15</v>
      </c>
      <c r="BP6" s="156" t="n">
        <f aca="false">BO6</f>
        <v>0.15</v>
      </c>
      <c r="BQ6" s="156" t="n">
        <f aca="false">BP6</f>
        <v>0.15</v>
      </c>
      <c r="BR6" s="157" t="n">
        <f aca="false">BQ6</f>
        <v>0.15</v>
      </c>
    </row>
    <row r="7" customFormat="false" ht="16.5" hidden="false" customHeight="false" outlineLevel="0" collapsed="false">
      <c r="C7" s="133" t="s">
        <v>201</v>
      </c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 t="n">
        <v>0.05</v>
      </c>
      <c r="Q7" s="147" t="n">
        <f aca="false">P7</f>
        <v>0.05</v>
      </c>
      <c r="R7" s="147" t="n">
        <f aca="false">Q7</f>
        <v>0.05</v>
      </c>
      <c r="S7" s="147" t="n">
        <f aca="false">R7</f>
        <v>0.05</v>
      </c>
      <c r="T7" s="148" t="n">
        <f aca="false">S7</f>
        <v>0.05</v>
      </c>
      <c r="U7" s="149" t="n">
        <v>0.1</v>
      </c>
      <c r="V7" s="150" t="n">
        <f aca="false">U7</f>
        <v>0.1</v>
      </c>
      <c r="W7" s="150" t="n">
        <f aca="false">V7</f>
        <v>0.1</v>
      </c>
      <c r="X7" s="150" t="n">
        <f aca="false">W7</f>
        <v>0.1</v>
      </c>
      <c r="Y7" s="150" t="n">
        <f aca="false">X7</f>
        <v>0.1</v>
      </c>
      <c r="Z7" s="150" t="n">
        <f aca="false">Y7</f>
        <v>0.1</v>
      </c>
      <c r="AA7" s="150" t="n">
        <f aca="false">Z7</f>
        <v>0.1</v>
      </c>
      <c r="AB7" s="150" t="n">
        <f aca="false">AA7</f>
        <v>0.1</v>
      </c>
      <c r="AC7" s="150" t="n">
        <f aca="false">AB7</f>
        <v>0.1</v>
      </c>
      <c r="AD7" s="150" t="n">
        <f aca="false">AC7</f>
        <v>0.1</v>
      </c>
      <c r="AE7" s="150" t="n">
        <f aca="false">AD7</f>
        <v>0.1</v>
      </c>
      <c r="AF7" s="150" t="n">
        <f aca="false">AE7</f>
        <v>0.1</v>
      </c>
      <c r="AG7" s="150" t="n">
        <f aca="false">AF7+AC2+Y2</f>
        <v>0.2</v>
      </c>
      <c r="AH7" s="150" t="n">
        <f aca="false">AG7+AD2</f>
        <v>0.2</v>
      </c>
      <c r="AI7" s="150" t="n">
        <f aca="false">AH7+AE2</f>
        <v>0.2</v>
      </c>
      <c r="AJ7" s="150" t="n">
        <f aca="false">AI7+AF2</f>
        <v>0.2</v>
      </c>
      <c r="AK7" s="151" t="n">
        <f aca="false">AJ7+AG2</f>
        <v>0.2</v>
      </c>
      <c r="AL7" s="152" t="n">
        <v>0.25</v>
      </c>
      <c r="AM7" s="153" t="n">
        <f aca="false">AL7</f>
        <v>0.25</v>
      </c>
      <c r="AN7" s="153" t="n">
        <f aca="false">AM7</f>
        <v>0.25</v>
      </c>
      <c r="AO7" s="153" t="n">
        <f aca="false">AN7</f>
        <v>0.25</v>
      </c>
      <c r="AP7" s="153" t="n">
        <f aca="false">AO7</f>
        <v>0.25</v>
      </c>
      <c r="AQ7" s="153" t="n">
        <f aca="false">AP7</f>
        <v>0.25</v>
      </c>
      <c r="AR7" s="153" t="n">
        <f aca="false">AQ7</f>
        <v>0.25</v>
      </c>
      <c r="AS7" s="153" t="n">
        <f aca="false">AR7</f>
        <v>0.25</v>
      </c>
      <c r="AT7" s="153" t="n">
        <f aca="false">AS7</f>
        <v>0.25</v>
      </c>
      <c r="AU7" s="153" t="n">
        <f aca="false">AT7</f>
        <v>0.25</v>
      </c>
      <c r="AV7" s="153" t="n">
        <f aca="false">AU7</f>
        <v>0.25</v>
      </c>
      <c r="AW7" s="153" t="n">
        <f aca="false">AV7</f>
        <v>0.25</v>
      </c>
      <c r="AX7" s="153" t="n">
        <f aca="false">AW7</f>
        <v>0.25</v>
      </c>
      <c r="AY7" s="153" t="n">
        <f aca="false">AX7-AU2</f>
        <v>0.2</v>
      </c>
      <c r="AZ7" s="153" t="n">
        <f aca="false">AY7+AR2+AV2</f>
        <v>0.2</v>
      </c>
      <c r="BA7" s="153" t="n">
        <f aca="false">AZ7+AS2+AW2</f>
        <v>0.2</v>
      </c>
      <c r="BB7" s="154" t="n">
        <f aca="false">BA7+AT2+AX2</f>
        <v>0.2</v>
      </c>
      <c r="BC7" s="155" t="n">
        <v>0.2</v>
      </c>
      <c r="BD7" s="156" t="n">
        <f aca="false">BC7</f>
        <v>0.2</v>
      </c>
      <c r="BE7" s="156" t="n">
        <f aca="false">BD7</f>
        <v>0.2</v>
      </c>
      <c r="BF7" s="156" t="n">
        <f aca="false">BE7</f>
        <v>0.2</v>
      </c>
      <c r="BG7" s="156" t="n">
        <f aca="false">BF7</f>
        <v>0.2</v>
      </c>
      <c r="BH7" s="156" t="n">
        <f aca="false">BG7</f>
        <v>0.2</v>
      </c>
      <c r="BI7" s="156" t="n">
        <f aca="false">BH7</f>
        <v>0.2</v>
      </c>
      <c r="BJ7" s="156" t="n">
        <f aca="false">BI7</f>
        <v>0.2</v>
      </c>
      <c r="BK7" s="156" t="n">
        <f aca="false">BJ7-BG2</f>
        <v>0.15</v>
      </c>
      <c r="BL7" s="156" t="n">
        <f aca="false">BK7+BH2</f>
        <v>0.15</v>
      </c>
      <c r="BM7" s="156" t="n">
        <f aca="false">BL7+BI2</f>
        <v>0.15</v>
      </c>
      <c r="BN7" s="156" t="n">
        <f aca="false">BM7+BJ2</f>
        <v>0.15</v>
      </c>
      <c r="BO7" s="156" t="n">
        <f aca="false">BN7</f>
        <v>0.15</v>
      </c>
      <c r="BP7" s="156" t="n">
        <f aca="false">BO7+BL2</f>
        <v>0.15</v>
      </c>
      <c r="BQ7" s="156" t="n">
        <f aca="false">BP7+BM2</f>
        <v>0.15</v>
      </c>
      <c r="BR7" s="157" t="n">
        <f aca="false">BQ7+BN2</f>
        <v>0.15</v>
      </c>
    </row>
    <row r="8" customFormat="false" ht="16.5" hidden="false" customHeight="false" outlineLevel="0" collapsed="false">
      <c r="C8" s="133" t="s">
        <v>203</v>
      </c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1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3"/>
      <c r="AL8" s="164" t="n">
        <v>0.05</v>
      </c>
      <c r="AM8" s="164" t="n">
        <f aca="false">AL8</f>
        <v>0.05</v>
      </c>
      <c r="AN8" s="164" t="n">
        <f aca="false">AM8</f>
        <v>0.05</v>
      </c>
      <c r="AO8" s="164" t="n">
        <f aca="false">AN8</f>
        <v>0.05</v>
      </c>
      <c r="AP8" s="164" t="n">
        <f aca="false">AO8</f>
        <v>0.05</v>
      </c>
      <c r="AQ8" s="164" t="n">
        <v>0.1</v>
      </c>
      <c r="AR8" s="164" t="n">
        <f aca="false">AQ8</f>
        <v>0.1</v>
      </c>
      <c r="AS8" s="164" t="n">
        <f aca="false">AR8</f>
        <v>0.1</v>
      </c>
      <c r="AT8" s="164" t="n">
        <f aca="false">AS8</f>
        <v>0.1</v>
      </c>
      <c r="AU8" s="164" t="n">
        <v>0.1</v>
      </c>
      <c r="AV8" s="164" t="n">
        <f aca="false">AU8</f>
        <v>0.1</v>
      </c>
      <c r="AW8" s="164" t="n">
        <f aca="false">AV8</f>
        <v>0.1</v>
      </c>
      <c r="AX8" s="164" t="n">
        <f aca="false">AW8</f>
        <v>0.1</v>
      </c>
      <c r="AY8" s="164" t="n">
        <v>0.2</v>
      </c>
      <c r="AZ8" s="164" t="n">
        <f aca="false">AY8</f>
        <v>0.2</v>
      </c>
      <c r="BA8" s="164" t="n">
        <f aca="false">AZ8</f>
        <v>0.2</v>
      </c>
      <c r="BB8" s="164" t="n">
        <f aca="false">BA8</f>
        <v>0.2</v>
      </c>
      <c r="BC8" s="165" t="n">
        <f aca="false">BB8</f>
        <v>0.2</v>
      </c>
      <c r="BD8" s="165" t="n">
        <f aca="false">BC8</f>
        <v>0.2</v>
      </c>
      <c r="BE8" s="165" t="n">
        <f aca="false">BD8</f>
        <v>0.2</v>
      </c>
      <c r="BF8" s="165" t="n">
        <f aca="false">BE8</f>
        <v>0.2</v>
      </c>
      <c r="BG8" s="166" t="n">
        <v>0.25</v>
      </c>
      <c r="BH8" s="166" t="n">
        <f aca="false">BG8</f>
        <v>0.25</v>
      </c>
      <c r="BI8" s="166" t="n">
        <f aca="false">BH8</f>
        <v>0.25</v>
      </c>
      <c r="BJ8" s="166" t="n">
        <f aca="false">BI8</f>
        <v>0.25</v>
      </c>
      <c r="BK8" s="166" t="n">
        <f aca="false">BJ8</f>
        <v>0.25</v>
      </c>
      <c r="BL8" s="166" t="n">
        <f aca="false">BK8</f>
        <v>0.25</v>
      </c>
      <c r="BM8" s="166" t="n">
        <f aca="false">BL8</f>
        <v>0.25</v>
      </c>
      <c r="BN8" s="166" t="n">
        <f aca="false">BM8</f>
        <v>0.25</v>
      </c>
      <c r="BO8" s="166" t="n">
        <f aca="false">BN8-BK2</f>
        <v>0.2</v>
      </c>
      <c r="BP8" s="166" t="n">
        <f aca="false">BO8</f>
        <v>0.2</v>
      </c>
      <c r="BQ8" s="166" t="n">
        <f aca="false">BP8</f>
        <v>0.2</v>
      </c>
      <c r="BR8" s="166" t="n">
        <f aca="false">BQ8</f>
        <v>0.2</v>
      </c>
    </row>
    <row r="9" customFormat="false" ht="16.5" hidden="false" customHeight="false" outlineLevel="0" collapsed="false">
      <c r="C9" s="167" t="s">
        <v>205</v>
      </c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  <c r="U9" s="161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3"/>
      <c r="AL9" s="168"/>
      <c r="AM9" s="164"/>
      <c r="AN9" s="164"/>
      <c r="AO9" s="164"/>
      <c r="AP9" s="164"/>
      <c r="AQ9" s="164" t="n">
        <v>0.05</v>
      </c>
      <c r="AR9" s="164" t="n">
        <f aca="false">AQ9</f>
        <v>0.05</v>
      </c>
      <c r="AS9" s="164" t="n">
        <f aca="false">AR9</f>
        <v>0.05</v>
      </c>
      <c r="AT9" s="164" t="n">
        <f aca="false">AS9</f>
        <v>0.05</v>
      </c>
      <c r="AU9" s="164" t="n">
        <v>0.1</v>
      </c>
      <c r="AV9" s="164" t="n">
        <v>0.1</v>
      </c>
      <c r="AW9" s="164" t="n">
        <v>0.1</v>
      </c>
      <c r="AX9" s="164" t="n">
        <v>0.1</v>
      </c>
      <c r="AY9" s="164" t="n">
        <v>0.1</v>
      </c>
      <c r="AZ9" s="164" t="n">
        <f aca="false">AY9</f>
        <v>0.1</v>
      </c>
      <c r="BA9" s="164" t="n">
        <f aca="false">AZ9</f>
        <v>0.1</v>
      </c>
      <c r="BB9" s="164" t="n">
        <f aca="false">BA9</f>
        <v>0.1</v>
      </c>
      <c r="BC9" s="165" t="n">
        <v>0.15</v>
      </c>
      <c r="BD9" s="166" t="n">
        <f aca="false">BC9</f>
        <v>0.15</v>
      </c>
      <c r="BE9" s="166" t="n">
        <f aca="false">BD9</f>
        <v>0.15</v>
      </c>
      <c r="BF9" s="166" t="n">
        <f aca="false">BE9</f>
        <v>0.15</v>
      </c>
      <c r="BG9" s="166" t="n">
        <f aca="false">BF9</f>
        <v>0.15</v>
      </c>
      <c r="BH9" s="166" t="n">
        <f aca="false">BG9</f>
        <v>0.15</v>
      </c>
      <c r="BI9" s="166" t="n">
        <f aca="false">BH9</f>
        <v>0.15</v>
      </c>
      <c r="BJ9" s="166" t="n">
        <f aca="false">BI9</f>
        <v>0.15</v>
      </c>
      <c r="BK9" s="166" t="n">
        <f aca="false">BJ9+BG2</f>
        <v>0.2</v>
      </c>
      <c r="BL9" s="166" t="n">
        <f aca="false">BK9+BH2</f>
        <v>0.2</v>
      </c>
      <c r="BM9" s="166" t="n">
        <f aca="false">BL9+BI2</f>
        <v>0.2</v>
      </c>
      <c r="BN9" s="166" t="n">
        <f aca="false">BM9+BJ2</f>
        <v>0.2</v>
      </c>
      <c r="BO9" s="166" t="n">
        <f aca="false">BN9+BK2</f>
        <v>0.25</v>
      </c>
      <c r="BP9" s="166" t="n">
        <f aca="false">BO9+BL2</f>
        <v>0.25</v>
      </c>
      <c r="BQ9" s="166" t="n">
        <f aca="false">BP9+BM2</f>
        <v>0.25</v>
      </c>
      <c r="BR9" s="166" t="n">
        <f aca="false">BQ9+BN2</f>
        <v>0.25</v>
      </c>
    </row>
    <row r="10" customFormat="false" ht="17.25" hidden="false" customHeight="false" outlineLevel="0" collapsed="false">
      <c r="C10" s="169" t="s">
        <v>133</v>
      </c>
      <c r="D10" s="170" t="n">
        <f aca="false">SUM(D4:D9)</f>
        <v>1</v>
      </c>
      <c r="E10" s="170" t="n">
        <f aca="false">SUM(E4:E9)</f>
        <v>1</v>
      </c>
      <c r="F10" s="170" t="n">
        <f aca="false">SUM(F4:F9)</f>
        <v>1</v>
      </c>
      <c r="G10" s="170" t="n">
        <f aca="false">SUM(G4:G9)</f>
        <v>1</v>
      </c>
      <c r="H10" s="170" t="n">
        <f aca="false">SUM(H4:H9)</f>
        <v>1</v>
      </c>
      <c r="I10" s="170" t="n">
        <f aca="false">SUM(I4:I9)</f>
        <v>1</v>
      </c>
      <c r="J10" s="170" t="n">
        <f aca="false">SUM(J4:J9)</f>
        <v>1</v>
      </c>
      <c r="K10" s="170" t="n">
        <f aca="false">SUM(K4:K9)</f>
        <v>1</v>
      </c>
      <c r="L10" s="170" t="n">
        <f aca="false">SUM(L4:L9)</f>
        <v>1</v>
      </c>
      <c r="M10" s="170" t="n">
        <f aca="false">SUM(M4:M9)</f>
        <v>1</v>
      </c>
      <c r="N10" s="170" t="n">
        <f aca="false">SUM(N4:N9)</f>
        <v>1</v>
      </c>
      <c r="O10" s="170" t="n">
        <f aca="false">SUM(O4:O9)</f>
        <v>1</v>
      </c>
      <c r="P10" s="170" t="n">
        <f aca="false">SUM(P4:P9)</f>
        <v>1</v>
      </c>
      <c r="Q10" s="170" t="n">
        <f aca="false">SUM(Q4:Q9)</f>
        <v>1</v>
      </c>
      <c r="R10" s="170" t="n">
        <f aca="false">SUM(R4:R9)</f>
        <v>1</v>
      </c>
      <c r="S10" s="170" t="n">
        <f aca="false">SUM(S4:S9)</f>
        <v>1</v>
      </c>
      <c r="T10" s="170" t="n">
        <f aca="false">SUM(T4:T9)</f>
        <v>1</v>
      </c>
      <c r="U10" s="171" t="n">
        <f aca="false">SUM(U4:U9)</f>
        <v>1</v>
      </c>
      <c r="V10" s="171" t="n">
        <f aca="false">SUM(V4:V9)</f>
        <v>1</v>
      </c>
      <c r="W10" s="171" t="n">
        <f aca="false">SUM(W4:W9)</f>
        <v>1</v>
      </c>
      <c r="X10" s="171" t="n">
        <f aca="false">SUM(X4:X9)</f>
        <v>1</v>
      </c>
      <c r="Y10" s="171" t="n">
        <f aca="false">SUM(Y4:Y9)</f>
        <v>1</v>
      </c>
      <c r="Z10" s="171" t="n">
        <f aca="false">SUM(Z4:Z9)</f>
        <v>1</v>
      </c>
      <c r="AA10" s="171" t="n">
        <f aca="false">SUM(AA4:AA9)</f>
        <v>1</v>
      </c>
      <c r="AB10" s="171" t="n">
        <f aca="false">SUM(AB4:AB9)</f>
        <v>1</v>
      </c>
      <c r="AC10" s="171" t="n">
        <f aca="false">SUM(AC4:AC9)</f>
        <v>1</v>
      </c>
      <c r="AD10" s="171" t="n">
        <f aca="false">SUM(AD4:AD9)</f>
        <v>1</v>
      </c>
      <c r="AE10" s="171" t="n">
        <f aca="false">SUM(AE4:AE9)</f>
        <v>1</v>
      </c>
      <c r="AF10" s="171" t="n">
        <f aca="false">SUM(AF4:AF9)</f>
        <v>1</v>
      </c>
      <c r="AG10" s="171" t="n">
        <f aca="false">SUM(AG4:AG9)</f>
        <v>1</v>
      </c>
      <c r="AH10" s="171" t="n">
        <f aca="false">SUM(AH4:AH9)</f>
        <v>1</v>
      </c>
      <c r="AI10" s="171" t="n">
        <f aca="false">SUM(AI4:AI9)</f>
        <v>1</v>
      </c>
      <c r="AJ10" s="171" t="n">
        <f aca="false">SUM(AJ4:AJ9)</f>
        <v>1</v>
      </c>
      <c r="AK10" s="171" t="n">
        <f aca="false">SUM(AK4:AK9)</f>
        <v>1</v>
      </c>
      <c r="AL10" s="172" t="n">
        <f aca="false">SUM(AL4:AL9)</f>
        <v>1</v>
      </c>
      <c r="AM10" s="172" t="n">
        <f aca="false">SUM(AM4:AM9)</f>
        <v>1</v>
      </c>
      <c r="AN10" s="172" t="n">
        <f aca="false">SUM(AN4:AN9)</f>
        <v>1</v>
      </c>
      <c r="AO10" s="172" t="n">
        <f aca="false">SUM(AO4:AO9)</f>
        <v>1</v>
      </c>
      <c r="AP10" s="172" t="n">
        <f aca="false">SUM(AP4:AP9)</f>
        <v>1</v>
      </c>
      <c r="AQ10" s="172" t="n">
        <f aca="false">SUM(AQ4:AQ9)</f>
        <v>1</v>
      </c>
      <c r="AR10" s="172" t="n">
        <f aca="false">SUM(AR4:AR9)</f>
        <v>1</v>
      </c>
      <c r="AS10" s="172" t="n">
        <f aca="false">SUM(AS4:AS9)</f>
        <v>1</v>
      </c>
      <c r="AT10" s="172" t="n">
        <f aca="false">SUM(AT4:AT9)</f>
        <v>1</v>
      </c>
      <c r="AU10" s="172" t="n">
        <f aca="false">SUM(AU4:AU9)</f>
        <v>1</v>
      </c>
      <c r="AV10" s="172" t="n">
        <f aca="false">SUM(AV4:AV9)</f>
        <v>1</v>
      </c>
      <c r="AW10" s="172" t="n">
        <f aca="false">SUM(AW4:AW9)</f>
        <v>1</v>
      </c>
      <c r="AX10" s="172" t="n">
        <f aca="false">SUM(AX4:AX9)</f>
        <v>1</v>
      </c>
      <c r="AY10" s="172" t="n">
        <f aca="false">SUM(AY4:AY9)</f>
        <v>1</v>
      </c>
      <c r="AZ10" s="172" t="n">
        <f aca="false">SUM(AZ4:AZ9)</f>
        <v>1</v>
      </c>
      <c r="BA10" s="172" t="n">
        <f aca="false">SUM(BA4:BA9)</f>
        <v>1</v>
      </c>
      <c r="BB10" s="172" t="n">
        <f aca="false">SUM(BB4:BB9)</f>
        <v>1</v>
      </c>
      <c r="BC10" s="173" t="n">
        <f aca="false">SUM(BC4:BC9)</f>
        <v>1</v>
      </c>
      <c r="BD10" s="173" t="n">
        <f aca="false">SUM(BD4:BD9)</f>
        <v>1</v>
      </c>
      <c r="BE10" s="173" t="n">
        <f aca="false">SUM(BE4:BE9)</f>
        <v>1</v>
      </c>
      <c r="BF10" s="173" t="n">
        <f aca="false">SUM(BF4:BF9)</f>
        <v>1</v>
      </c>
      <c r="BG10" s="173" t="n">
        <f aca="false">SUM(BG4:BG9)</f>
        <v>1</v>
      </c>
      <c r="BH10" s="173" t="n">
        <f aca="false">SUM(BH4:BH9)</f>
        <v>1</v>
      </c>
      <c r="BI10" s="173" t="n">
        <f aca="false">SUM(BI4:BI9)</f>
        <v>1</v>
      </c>
      <c r="BJ10" s="173" t="n">
        <f aca="false">SUM(BJ4:BJ9)</f>
        <v>1</v>
      </c>
      <c r="BK10" s="173" t="n">
        <f aca="false">SUM(BK4:BK9)</f>
        <v>1</v>
      </c>
      <c r="BL10" s="173" t="n">
        <f aca="false">SUM(BL4:BL9)</f>
        <v>1</v>
      </c>
      <c r="BM10" s="173" t="n">
        <f aca="false">SUM(BM4:BM9)</f>
        <v>1</v>
      </c>
      <c r="BN10" s="173" t="n">
        <f aca="false">SUM(BN4:BN9)</f>
        <v>1</v>
      </c>
      <c r="BO10" s="173" t="n">
        <f aca="false">SUM(BO4:BO9)</f>
        <v>1</v>
      </c>
      <c r="BP10" s="173" t="n">
        <f aca="false">SUM(BP4:BP9)</f>
        <v>1</v>
      </c>
      <c r="BQ10" s="173" t="n">
        <f aca="false">SUM(BQ4:BQ9)</f>
        <v>1</v>
      </c>
      <c r="BR10" s="173" t="n">
        <f aca="false">SUM(BR4:BR9)</f>
        <v>1</v>
      </c>
    </row>
    <row r="11" customFormat="false" ht="16.5" hidden="false" customHeight="false" outlineLevel="0" collapsed="false">
      <c r="C11" s="174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</row>
    <row r="12" customFormat="false" ht="17.25" hidden="false" customHeight="false" outlineLevel="0" collapsed="false"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customFormat="false" ht="18" hidden="false" customHeight="false" outlineLevel="0" collapsed="false">
      <c r="B13" s="177"/>
      <c r="C13" s="178"/>
      <c r="D13" s="113" t="n">
        <v>66</v>
      </c>
      <c r="E13" s="113" t="n">
        <f aca="false">D13+3</f>
        <v>69</v>
      </c>
      <c r="F13" s="113" t="n">
        <f aca="false">E13+3</f>
        <v>72</v>
      </c>
      <c r="G13" s="113" t="n">
        <f aca="false">F13+3</f>
        <v>75</v>
      </c>
      <c r="H13" s="114" t="n">
        <f aca="false">G13+3</f>
        <v>78</v>
      </c>
      <c r="I13" s="114" t="n">
        <f aca="false">H13+3</f>
        <v>81</v>
      </c>
      <c r="J13" s="114" t="n">
        <f aca="false">I13+3</f>
        <v>84</v>
      </c>
      <c r="K13" s="114" t="n">
        <f aca="false">J13+3</f>
        <v>87</v>
      </c>
      <c r="L13" s="115" t="n">
        <f aca="false">K13+3</f>
        <v>90</v>
      </c>
      <c r="M13" s="115" t="n">
        <f aca="false">L13+3</f>
        <v>93</v>
      </c>
      <c r="N13" s="115" t="n">
        <f aca="false">M13+3</f>
        <v>96</v>
      </c>
      <c r="O13" s="115" t="n">
        <f aca="false">N13+3</f>
        <v>99</v>
      </c>
      <c r="P13" s="116" t="n">
        <f aca="false">O13+3</f>
        <v>102</v>
      </c>
      <c r="Q13" s="116" t="n">
        <f aca="false">P13+3</f>
        <v>105</v>
      </c>
      <c r="R13" s="116" t="n">
        <f aca="false">Q13+3</f>
        <v>108</v>
      </c>
      <c r="S13" s="116" t="n">
        <f aca="false">R13+3</f>
        <v>111</v>
      </c>
      <c r="T13" s="116" t="n">
        <f aca="false">S13+3</f>
        <v>114</v>
      </c>
      <c r="U13" s="117" t="n">
        <f aca="false">T13+3</f>
        <v>117</v>
      </c>
      <c r="V13" s="118" t="n">
        <f aca="false">U13+3</f>
        <v>120</v>
      </c>
      <c r="W13" s="118" t="n">
        <f aca="false">V13+3</f>
        <v>123</v>
      </c>
      <c r="X13" s="118" t="n">
        <f aca="false">W13+3</f>
        <v>126</v>
      </c>
      <c r="Y13" s="119" t="n">
        <f aca="false">X13+3</f>
        <v>129</v>
      </c>
      <c r="Z13" s="119" t="n">
        <f aca="false">Y13+3</f>
        <v>132</v>
      </c>
      <c r="AA13" s="119" t="n">
        <f aca="false">Z13+3</f>
        <v>135</v>
      </c>
      <c r="AB13" s="119" t="n">
        <f aca="false">AA13+3</f>
        <v>138</v>
      </c>
      <c r="AC13" s="120" t="n">
        <f aca="false">AB13+3</f>
        <v>141</v>
      </c>
      <c r="AD13" s="120" t="n">
        <f aca="false">AC13+3</f>
        <v>144</v>
      </c>
      <c r="AE13" s="120" t="n">
        <f aca="false">AD13+3</f>
        <v>147</v>
      </c>
      <c r="AF13" s="120" t="n">
        <f aca="false">AE13+3</f>
        <v>150</v>
      </c>
      <c r="AG13" s="121" t="n">
        <f aca="false">AF13+3</f>
        <v>153</v>
      </c>
      <c r="AH13" s="121" t="n">
        <f aca="false">AG13+3</f>
        <v>156</v>
      </c>
      <c r="AI13" s="121" t="n">
        <f aca="false">AH13+3</f>
        <v>159</v>
      </c>
      <c r="AJ13" s="121" t="n">
        <f aca="false">AI13+3</f>
        <v>162</v>
      </c>
      <c r="AK13" s="121" t="n">
        <f aca="false">AJ13+3</f>
        <v>165</v>
      </c>
      <c r="AL13" s="122" t="n">
        <f aca="false">AK13+3</f>
        <v>168</v>
      </c>
      <c r="AM13" s="123" t="n">
        <f aca="false">AL13+3</f>
        <v>171</v>
      </c>
      <c r="AN13" s="123" t="n">
        <f aca="false">AM13+3</f>
        <v>174</v>
      </c>
      <c r="AO13" s="123" t="n">
        <f aca="false">AN13+3</f>
        <v>177</v>
      </c>
      <c r="AP13" s="123" t="n">
        <f aca="false">AO13+3</f>
        <v>180</v>
      </c>
      <c r="AQ13" s="124" t="n">
        <f aca="false">AP13+3</f>
        <v>183</v>
      </c>
      <c r="AR13" s="124" t="n">
        <f aca="false">AQ13+3</f>
        <v>186</v>
      </c>
      <c r="AS13" s="124" t="n">
        <f aca="false">AR13+3</f>
        <v>189</v>
      </c>
      <c r="AT13" s="124" t="n">
        <f aca="false">AS13+3</f>
        <v>192</v>
      </c>
      <c r="AU13" s="125" t="n">
        <f aca="false">AT13+3</f>
        <v>195</v>
      </c>
      <c r="AV13" s="125" t="n">
        <f aca="false">AU13+3</f>
        <v>198</v>
      </c>
      <c r="AW13" s="125" t="n">
        <f aca="false">AV13+3</f>
        <v>201</v>
      </c>
      <c r="AX13" s="125" t="n">
        <f aca="false">AW13+3</f>
        <v>204</v>
      </c>
      <c r="AY13" s="126" t="n">
        <f aca="false">AX13+3</f>
        <v>207</v>
      </c>
      <c r="AZ13" s="126" t="n">
        <f aca="false">AY13+3</f>
        <v>210</v>
      </c>
      <c r="BA13" s="126" t="n">
        <f aca="false">AZ13+3</f>
        <v>213</v>
      </c>
      <c r="BB13" s="126" t="n">
        <f aca="false">BA13+3</f>
        <v>216</v>
      </c>
      <c r="BC13" s="127" t="n">
        <f aca="false">BB13+3</f>
        <v>219</v>
      </c>
      <c r="BD13" s="128" t="n">
        <f aca="false">BC13+3</f>
        <v>222</v>
      </c>
      <c r="BE13" s="128" t="n">
        <f aca="false">BD13+3</f>
        <v>225</v>
      </c>
      <c r="BF13" s="128" t="n">
        <f aca="false">BE13+3</f>
        <v>228</v>
      </c>
      <c r="BG13" s="129" t="n">
        <f aca="false">BF13+3</f>
        <v>231</v>
      </c>
      <c r="BH13" s="129" t="n">
        <f aca="false">BG13+3</f>
        <v>234</v>
      </c>
      <c r="BI13" s="129" t="n">
        <f aca="false">BH13+3</f>
        <v>237</v>
      </c>
      <c r="BJ13" s="129" t="n">
        <f aca="false">BI13+3</f>
        <v>240</v>
      </c>
      <c r="BK13" s="130" t="n">
        <f aca="false">BJ13+3</f>
        <v>243</v>
      </c>
      <c r="BL13" s="130" t="n">
        <f aca="false">BK13+3</f>
        <v>246</v>
      </c>
      <c r="BM13" s="130" t="n">
        <f aca="false">BL13+3</f>
        <v>249</v>
      </c>
      <c r="BN13" s="130" t="n">
        <f aca="false">BM13+3</f>
        <v>252</v>
      </c>
      <c r="BO13" s="131" t="n">
        <f aca="false">BN13+3</f>
        <v>255</v>
      </c>
      <c r="BP13" s="131" t="n">
        <f aca="false">BO13+3</f>
        <v>258</v>
      </c>
      <c r="BQ13" s="131" t="n">
        <f aca="false">BP13+3</f>
        <v>261</v>
      </c>
      <c r="BR13" s="132" t="n">
        <f aca="false">BQ13+3</f>
        <v>264</v>
      </c>
    </row>
    <row r="14" customFormat="false" ht="16.5" hidden="false" customHeight="false" outlineLevel="0" collapsed="false">
      <c r="B14" s="93" t="s">
        <v>114</v>
      </c>
      <c r="C14" s="179" t="s">
        <v>114</v>
      </c>
      <c r="D14" s="180" t="n">
        <f aca="false">D4</f>
        <v>0.1</v>
      </c>
      <c r="E14" s="135" t="n">
        <f aca="false">E4</f>
        <v>0.1</v>
      </c>
      <c r="F14" s="135" t="n">
        <f aca="false">F4</f>
        <v>0.1</v>
      </c>
      <c r="G14" s="135" t="n">
        <f aca="false">G4</f>
        <v>0.1</v>
      </c>
      <c r="H14" s="135" t="n">
        <f aca="false">H4</f>
        <v>0.1</v>
      </c>
      <c r="I14" s="135" t="n">
        <f aca="false">I4</f>
        <v>0.1</v>
      </c>
      <c r="J14" s="135" t="n">
        <f aca="false">J4</f>
        <v>0.1</v>
      </c>
      <c r="K14" s="135" t="n">
        <f aca="false">K4</f>
        <v>0.1</v>
      </c>
      <c r="L14" s="135" t="n">
        <f aca="false">L4</f>
        <v>0.1</v>
      </c>
      <c r="M14" s="135" t="n">
        <f aca="false">M4</f>
        <v>0.1</v>
      </c>
      <c r="N14" s="135" t="n">
        <f aca="false">N4</f>
        <v>0.1</v>
      </c>
      <c r="O14" s="135" t="n">
        <f aca="false">O4</f>
        <v>0.1</v>
      </c>
      <c r="P14" s="135" t="n">
        <f aca="false">P4</f>
        <v>0.1</v>
      </c>
      <c r="Q14" s="135" t="n">
        <f aca="false">Q4</f>
        <v>0.1</v>
      </c>
      <c r="R14" s="135" t="n">
        <f aca="false">R4</f>
        <v>0.1</v>
      </c>
      <c r="S14" s="135" t="n">
        <f aca="false">S4</f>
        <v>0.1</v>
      </c>
      <c r="T14" s="136" t="n">
        <f aca="false">T4</f>
        <v>0.1</v>
      </c>
      <c r="U14" s="137" t="n">
        <f aca="false">U4</f>
        <v>0.1</v>
      </c>
      <c r="V14" s="138" t="n">
        <f aca="false">V4</f>
        <v>0.1</v>
      </c>
      <c r="W14" s="138" t="n">
        <f aca="false">W4</f>
        <v>0.1</v>
      </c>
      <c r="X14" s="138" t="n">
        <f aca="false">X4</f>
        <v>0.1</v>
      </c>
      <c r="Y14" s="138" t="n">
        <f aca="false">Y4</f>
        <v>0.1</v>
      </c>
      <c r="Z14" s="138" t="n">
        <f aca="false">Z4</f>
        <v>0.1</v>
      </c>
      <c r="AA14" s="138" t="n">
        <f aca="false">AA4</f>
        <v>0.1</v>
      </c>
      <c r="AB14" s="138" t="n">
        <f aca="false">AB4</f>
        <v>0.1</v>
      </c>
      <c r="AC14" s="138" t="n">
        <f aca="false">AC4</f>
        <v>0.1</v>
      </c>
      <c r="AD14" s="138" t="n">
        <f aca="false">AD4</f>
        <v>0.1</v>
      </c>
      <c r="AE14" s="138" t="n">
        <f aca="false">AE4</f>
        <v>0.1</v>
      </c>
      <c r="AF14" s="138" t="n">
        <f aca="false">AF4</f>
        <v>0.1</v>
      </c>
      <c r="AG14" s="138" t="n">
        <f aca="false">AG4</f>
        <v>0.1</v>
      </c>
      <c r="AH14" s="138" t="n">
        <f aca="false">AH4</f>
        <v>0.1</v>
      </c>
      <c r="AI14" s="138" t="n">
        <f aca="false">AI4</f>
        <v>0.1</v>
      </c>
      <c r="AJ14" s="138" t="n">
        <f aca="false">AJ4</f>
        <v>0.1</v>
      </c>
      <c r="AK14" s="139" t="n">
        <f aca="false">AK4</f>
        <v>0.1</v>
      </c>
      <c r="AL14" s="140" t="n">
        <f aca="false">AL4</f>
        <v>0.1</v>
      </c>
      <c r="AM14" s="141" t="n">
        <f aca="false">AM4</f>
        <v>0.1</v>
      </c>
      <c r="AN14" s="141" t="n">
        <f aca="false">AN4</f>
        <v>0.1</v>
      </c>
      <c r="AO14" s="141" t="n">
        <f aca="false">AO4</f>
        <v>0.1</v>
      </c>
      <c r="AP14" s="141" t="n">
        <f aca="false">AP4</f>
        <v>0.1</v>
      </c>
      <c r="AQ14" s="141" t="n">
        <f aca="false">AQ4</f>
        <v>0.1</v>
      </c>
      <c r="AR14" s="141" t="n">
        <f aca="false">AR4</f>
        <v>0.1</v>
      </c>
      <c r="AS14" s="141" t="n">
        <f aca="false">AS4</f>
        <v>0.1</v>
      </c>
      <c r="AT14" s="141" t="n">
        <f aca="false">AT4</f>
        <v>0.1</v>
      </c>
      <c r="AU14" s="141" t="n">
        <f aca="false">AU4</f>
        <v>0.1</v>
      </c>
      <c r="AV14" s="141" t="n">
        <f aca="false">AV4</f>
        <v>0.1</v>
      </c>
      <c r="AW14" s="141" t="n">
        <f aca="false">AW4</f>
        <v>0.1</v>
      </c>
      <c r="AX14" s="141" t="n">
        <f aca="false">AX4</f>
        <v>0.1</v>
      </c>
      <c r="AY14" s="141" t="n">
        <f aca="false">AY4</f>
        <v>0.1</v>
      </c>
      <c r="AZ14" s="141" t="n">
        <f aca="false">AZ4</f>
        <v>0.1</v>
      </c>
      <c r="BA14" s="141" t="n">
        <f aca="false">BA4</f>
        <v>0.1</v>
      </c>
      <c r="BB14" s="142" t="n">
        <f aca="false">BB4</f>
        <v>0.1</v>
      </c>
      <c r="BC14" s="143" t="n">
        <f aca="false">BC4</f>
        <v>0.1</v>
      </c>
      <c r="BD14" s="144" t="n">
        <f aca="false">BD4</f>
        <v>0.1</v>
      </c>
      <c r="BE14" s="144" t="n">
        <f aca="false">BE4</f>
        <v>0.1</v>
      </c>
      <c r="BF14" s="144" t="n">
        <f aca="false">BF4</f>
        <v>0.1</v>
      </c>
      <c r="BG14" s="144" t="n">
        <f aca="false">BG4</f>
        <v>0.1</v>
      </c>
      <c r="BH14" s="144" t="n">
        <f aca="false">BH4</f>
        <v>0.1</v>
      </c>
      <c r="BI14" s="144" t="n">
        <f aca="false">BI4</f>
        <v>0.1</v>
      </c>
      <c r="BJ14" s="144" t="n">
        <f aca="false">BJ4</f>
        <v>0.1</v>
      </c>
      <c r="BK14" s="144" t="n">
        <f aca="false">BK4</f>
        <v>0.1</v>
      </c>
      <c r="BL14" s="144" t="n">
        <f aca="false">BL4</f>
        <v>0.1</v>
      </c>
      <c r="BM14" s="144" t="n">
        <f aca="false">BM4</f>
        <v>0.1</v>
      </c>
      <c r="BN14" s="144" t="n">
        <f aca="false">BN4</f>
        <v>0.1</v>
      </c>
      <c r="BO14" s="144" t="n">
        <f aca="false">BO4</f>
        <v>0.1</v>
      </c>
      <c r="BP14" s="144" t="n">
        <f aca="false">BP4</f>
        <v>0.1</v>
      </c>
      <c r="BQ14" s="144" t="n">
        <f aca="false">BQ4</f>
        <v>0.1</v>
      </c>
      <c r="BR14" s="145" t="n">
        <f aca="false">BR4</f>
        <v>0.1</v>
      </c>
    </row>
    <row r="15" customFormat="false" ht="17.25" hidden="false" customHeight="false" outlineLevel="0" collapsed="false">
      <c r="B15" s="93" t="s">
        <v>197</v>
      </c>
      <c r="C15" s="179" t="s">
        <v>196</v>
      </c>
      <c r="D15" s="181" t="n">
        <f aca="false">D5</f>
        <v>0.7</v>
      </c>
      <c r="E15" s="159" t="n">
        <f aca="false">E5</f>
        <v>0.7</v>
      </c>
      <c r="F15" s="159" t="n">
        <f aca="false">F5</f>
        <v>0.7</v>
      </c>
      <c r="G15" s="159" t="n">
        <f aca="false">G5</f>
        <v>0.7</v>
      </c>
      <c r="H15" s="159" t="n">
        <f aca="false">H5</f>
        <v>0.65</v>
      </c>
      <c r="I15" s="159" t="n">
        <f aca="false">I5</f>
        <v>0.65</v>
      </c>
      <c r="J15" s="159" t="n">
        <f aca="false">J5</f>
        <v>0.65</v>
      </c>
      <c r="K15" s="159" t="n">
        <f aca="false">K5</f>
        <v>0.65</v>
      </c>
      <c r="L15" s="159" t="n">
        <f aca="false">L5</f>
        <v>0.6</v>
      </c>
      <c r="M15" s="159" t="n">
        <f aca="false">M5</f>
        <v>0.6</v>
      </c>
      <c r="N15" s="159" t="n">
        <f aca="false">N5</f>
        <v>0.6</v>
      </c>
      <c r="O15" s="159" t="n">
        <f aca="false">O5</f>
        <v>0.6</v>
      </c>
      <c r="P15" s="159" t="n">
        <f aca="false">P5</f>
        <v>0.55</v>
      </c>
      <c r="Q15" s="159" t="n">
        <f aca="false">Q5</f>
        <v>0.55</v>
      </c>
      <c r="R15" s="159" t="n">
        <f aca="false">R5</f>
        <v>0.55</v>
      </c>
      <c r="S15" s="159" t="n">
        <f aca="false">S5</f>
        <v>0.55</v>
      </c>
      <c r="T15" s="160" t="n">
        <f aca="false">T5</f>
        <v>0.55</v>
      </c>
      <c r="U15" s="161" t="n">
        <f aca="false">U5</f>
        <v>0.5</v>
      </c>
      <c r="V15" s="162" t="n">
        <f aca="false">V5</f>
        <v>0.5</v>
      </c>
      <c r="W15" s="162" t="n">
        <f aca="false">W5</f>
        <v>0.5</v>
      </c>
      <c r="X15" s="162" t="n">
        <f aca="false">X5</f>
        <v>0.5</v>
      </c>
      <c r="Y15" s="162" t="n">
        <f aca="false">Y5</f>
        <v>0.45</v>
      </c>
      <c r="Z15" s="162" t="n">
        <f aca="false">Z5</f>
        <v>0.45</v>
      </c>
      <c r="AA15" s="162" t="n">
        <f aca="false">AA5</f>
        <v>0.45</v>
      </c>
      <c r="AB15" s="162" t="n">
        <f aca="false">AB5</f>
        <v>0.45</v>
      </c>
      <c r="AC15" s="162" t="n">
        <f aca="false">AC5</f>
        <v>0.4</v>
      </c>
      <c r="AD15" s="162" t="n">
        <f aca="false">AD5</f>
        <v>0.4</v>
      </c>
      <c r="AE15" s="162" t="n">
        <f aca="false">AE5</f>
        <v>0.4</v>
      </c>
      <c r="AF15" s="162" t="n">
        <f aca="false">AF5</f>
        <v>0.4</v>
      </c>
      <c r="AG15" s="162" t="n">
        <f aca="false">AG5</f>
        <v>0.35</v>
      </c>
      <c r="AH15" s="162" t="n">
        <f aca="false">AH5</f>
        <v>0.35</v>
      </c>
      <c r="AI15" s="162" t="n">
        <f aca="false">AI5</f>
        <v>0.35</v>
      </c>
      <c r="AJ15" s="162" t="n">
        <f aca="false">AJ5</f>
        <v>0.35</v>
      </c>
      <c r="AK15" s="163" t="n">
        <f aca="false">AK5</f>
        <v>0.35</v>
      </c>
      <c r="AL15" s="168" t="n">
        <f aca="false">AL5</f>
        <v>0.3</v>
      </c>
      <c r="AM15" s="164" t="n">
        <f aca="false">AM5</f>
        <v>0.3</v>
      </c>
      <c r="AN15" s="164" t="n">
        <f aca="false">AN5</f>
        <v>0.3</v>
      </c>
      <c r="AO15" s="164" t="n">
        <f aca="false">AO5</f>
        <v>0.3</v>
      </c>
      <c r="AP15" s="164" t="n">
        <f aca="false">AP5</f>
        <v>0.3</v>
      </c>
      <c r="AQ15" s="164" t="n">
        <f aca="false">AQ5</f>
        <v>0.25</v>
      </c>
      <c r="AR15" s="164" t="n">
        <f aca="false">AR5</f>
        <v>0.25</v>
      </c>
      <c r="AS15" s="164" t="n">
        <f aca="false">AS5</f>
        <v>0.25</v>
      </c>
      <c r="AT15" s="164" t="n">
        <f aca="false">AT5</f>
        <v>0.25</v>
      </c>
      <c r="AU15" s="164" t="n">
        <f aca="false">AU5</f>
        <v>0.2</v>
      </c>
      <c r="AV15" s="164" t="n">
        <f aca="false">AV5</f>
        <v>0.2</v>
      </c>
      <c r="AW15" s="164" t="n">
        <f aca="false">AW5</f>
        <v>0.2</v>
      </c>
      <c r="AX15" s="164" t="n">
        <f aca="false">AX5</f>
        <v>0.2</v>
      </c>
      <c r="AY15" s="164" t="n">
        <f aca="false">AY5</f>
        <v>0.2</v>
      </c>
      <c r="AZ15" s="164" t="n">
        <f aca="false">AZ5</f>
        <v>0.2</v>
      </c>
      <c r="BA15" s="164" t="n">
        <f aca="false">BA5</f>
        <v>0.2</v>
      </c>
      <c r="BB15" s="182" t="n">
        <f aca="false">BB5</f>
        <v>0.2</v>
      </c>
      <c r="BC15" s="165" t="n">
        <f aca="false">BC5</f>
        <v>0.2</v>
      </c>
      <c r="BD15" s="166" t="n">
        <f aca="false">BD5</f>
        <v>0.2</v>
      </c>
      <c r="BE15" s="166" t="n">
        <f aca="false">BE5</f>
        <v>0.2</v>
      </c>
      <c r="BF15" s="166" t="n">
        <f aca="false">BF5</f>
        <v>0.2</v>
      </c>
      <c r="BG15" s="166" t="n">
        <f aca="false">BG5</f>
        <v>0.15</v>
      </c>
      <c r="BH15" s="166" t="n">
        <f aca="false">BH5</f>
        <v>0.15</v>
      </c>
      <c r="BI15" s="166" t="n">
        <f aca="false">BI5</f>
        <v>0.15</v>
      </c>
      <c r="BJ15" s="166" t="n">
        <f aca="false">BJ5</f>
        <v>0.15</v>
      </c>
      <c r="BK15" s="166" t="n">
        <f aca="false">BK5</f>
        <v>0.15</v>
      </c>
      <c r="BL15" s="166" t="n">
        <f aca="false">BL5</f>
        <v>0.15</v>
      </c>
      <c r="BM15" s="166" t="n">
        <f aca="false">BM5</f>
        <v>0.15</v>
      </c>
      <c r="BN15" s="166" t="n">
        <f aca="false">BN5</f>
        <v>0.15</v>
      </c>
      <c r="BO15" s="166" t="n">
        <f aca="false">BO5</f>
        <v>0.15</v>
      </c>
      <c r="BP15" s="166" t="n">
        <f aca="false">BP5</f>
        <v>0.15</v>
      </c>
      <c r="BQ15" s="166" t="n">
        <f aca="false">BQ5</f>
        <v>0.15</v>
      </c>
      <c r="BR15" s="183" t="n">
        <f aca="false">BR5</f>
        <v>0.15</v>
      </c>
    </row>
    <row r="16" customFormat="false" ht="16.5" hidden="false" customHeight="true" outlineLevel="0" collapsed="false">
      <c r="B16" s="184" t="s">
        <v>199</v>
      </c>
      <c r="C16" s="185" t="s">
        <v>198</v>
      </c>
      <c r="D16" s="134" t="n">
        <v>0.05</v>
      </c>
      <c r="E16" s="135" t="n">
        <f aca="false">D16</f>
        <v>0.05</v>
      </c>
      <c r="F16" s="135" t="n">
        <f aca="false">E16</f>
        <v>0.05</v>
      </c>
      <c r="G16" s="135" t="n">
        <f aca="false">F16</f>
        <v>0.05</v>
      </c>
      <c r="H16" s="135" t="n">
        <f aca="false">G16</f>
        <v>0.05</v>
      </c>
      <c r="I16" s="135" t="n">
        <f aca="false">H16</f>
        <v>0.05</v>
      </c>
      <c r="J16" s="135" t="n">
        <f aca="false">I16</f>
        <v>0.05</v>
      </c>
      <c r="K16" s="135" t="n">
        <f aca="false">J16</f>
        <v>0.05</v>
      </c>
      <c r="L16" s="135" t="n">
        <f aca="false">K16</f>
        <v>0.05</v>
      </c>
      <c r="M16" s="135" t="n">
        <f aca="false">L16</f>
        <v>0.05</v>
      </c>
      <c r="N16" s="135" t="n">
        <f aca="false">M16</f>
        <v>0.05</v>
      </c>
      <c r="O16" s="135" t="n">
        <f aca="false">N16</f>
        <v>0.05</v>
      </c>
      <c r="P16" s="135" t="n">
        <f aca="false">O16</f>
        <v>0.05</v>
      </c>
      <c r="Q16" s="135" t="n">
        <f aca="false">P16</f>
        <v>0.05</v>
      </c>
      <c r="R16" s="135" t="n">
        <f aca="false">Q16</f>
        <v>0.05</v>
      </c>
      <c r="S16" s="135" t="n">
        <f aca="false">R16</f>
        <v>0.05</v>
      </c>
      <c r="T16" s="136" t="n">
        <f aca="false">S16</f>
        <v>0.05</v>
      </c>
      <c r="U16" s="137" t="n">
        <v>0.05</v>
      </c>
      <c r="V16" s="138" t="n">
        <f aca="false">U16</f>
        <v>0.05</v>
      </c>
      <c r="W16" s="138" t="n">
        <f aca="false">V16</f>
        <v>0.05</v>
      </c>
      <c r="X16" s="138" t="n">
        <f aca="false">W16</f>
        <v>0.05</v>
      </c>
      <c r="Y16" s="138" t="n">
        <f aca="false">X16</f>
        <v>0.05</v>
      </c>
      <c r="Z16" s="138" t="n">
        <f aca="false">Y16+V2</f>
        <v>0.05</v>
      </c>
      <c r="AA16" s="138" t="n">
        <f aca="false">Z16+W2</f>
        <v>0.05</v>
      </c>
      <c r="AB16" s="138" t="n">
        <f aca="false">AA16+X2</f>
        <v>0.05</v>
      </c>
      <c r="AC16" s="138" t="n">
        <f aca="false">AB16</f>
        <v>0.05</v>
      </c>
      <c r="AD16" s="138" t="n">
        <f aca="false">AC16</f>
        <v>0.05</v>
      </c>
      <c r="AE16" s="138" t="n">
        <f aca="false">AD16</f>
        <v>0.05</v>
      </c>
      <c r="AF16" s="138" t="n">
        <f aca="false">AE16</f>
        <v>0.05</v>
      </c>
      <c r="AG16" s="138" t="n">
        <f aca="false">AF16</f>
        <v>0.05</v>
      </c>
      <c r="AH16" s="138" t="n">
        <f aca="false">AG16</f>
        <v>0.05</v>
      </c>
      <c r="AI16" s="138" t="n">
        <f aca="false">AH16</f>
        <v>0.05</v>
      </c>
      <c r="AJ16" s="138" t="n">
        <f aca="false">AI16</f>
        <v>0.05</v>
      </c>
      <c r="AK16" s="139" t="n">
        <f aca="false">AJ16</f>
        <v>0.05</v>
      </c>
      <c r="AL16" s="140" t="n">
        <v>0.05</v>
      </c>
      <c r="AM16" s="141" t="n">
        <f aca="false">AL16</f>
        <v>0.05</v>
      </c>
      <c r="AN16" s="141" t="n">
        <f aca="false">AM16</f>
        <v>0.05</v>
      </c>
      <c r="AO16" s="141" t="n">
        <f aca="false">AN16</f>
        <v>0.05</v>
      </c>
      <c r="AP16" s="141" t="n">
        <f aca="false">AO16</f>
        <v>0.05</v>
      </c>
      <c r="AQ16" s="141" t="n">
        <v>0</v>
      </c>
      <c r="AR16" s="141" t="n">
        <f aca="false">AQ16</f>
        <v>0</v>
      </c>
      <c r="AS16" s="141" t="n">
        <f aca="false">AR16</f>
        <v>0</v>
      </c>
      <c r="AT16" s="141" t="n">
        <f aca="false">AS16</f>
        <v>0</v>
      </c>
      <c r="AU16" s="141" t="n">
        <f aca="false">AT16</f>
        <v>0</v>
      </c>
      <c r="AV16" s="141" t="n">
        <f aca="false">AU16</f>
        <v>0</v>
      </c>
      <c r="AW16" s="141" t="n">
        <f aca="false">AV16</f>
        <v>0</v>
      </c>
      <c r="AX16" s="141" t="n">
        <f aca="false">AW16</f>
        <v>0</v>
      </c>
      <c r="AY16" s="141" t="n">
        <f aca="false">AX16</f>
        <v>0</v>
      </c>
      <c r="AZ16" s="141" t="n">
        <f aca="false">AY16</f>
        <v>0</v>
      </c>
      <c r="BA16" s="141" t="n">
        <f aca="false">AZ16</f>
        <v>0</v>
      </c>
      <c r="BB16" s="142" t="n">
        <f aca="false">BA16</f>
        <v>0</v>
      </c>
      <c r="BC16" s="143" t="n">
        <f aca="false">BB16</f>
        <v>0</v>
      </c>
      <c r="BD16" s="144" t="n">
        <f aca="false">BC16</f>
        <v>0</v>
      </c>
      <c r="BE16" s="144" t="n">
        <f aca="false">BD16</f>
        <v>0</v>
      </c>
      <c r="BF16" s="144" t="n">
        <f aca="false">BE16</f>
        <v>0</v>
      </c>
      <c r="BG16" s="144" t="n">
        <v>0</v>
      </c>
      <c r="BH16" s="144" t="n">
        <f aca="false">BG16</f>
        <v>0</v>
      </c>
      <c r="BI16" s="144" t="n">
        <f aca="false">BH16</f>
        <v>0</v>
      </c>
      <c r="BJ16" s="144" t="n">
        <f aca="false">BI16</f>
        <v>0</v>
      </c>
      <c r="BK16" s="144" t="n">
        <f aca="false">BJ16</f>
        <v>0</v>
      </c>
      <c r="BL16" s="144" t="n">
        <f aca="false">BK16</f>
        <v>0</v>
      </c>
      <c r="BM16" s="144" t="n">
        <f aca="false">BL16</f>
        <v>0</v>
      </c>
      <c r="BN16" s="144" t="n">
        <f aca="false">BM16</f>
        <v>0</v>
      </c>
      <c r="BO16" s="144" t="n">
        <f aca="false">BN16</f>
        <v>0</v>
      </c>
      <c r="BP16" s="144" t="n">
        <f aca="false">BO16</f>
        <v>0</v>
      </c>
      <c r="BQ16" s="144" t="n">
        <f aca="false">BP16</f>
        <v>0</v>
      </c>
      <c r="BR16" s="145" t="n">
        <f aca="false">BQ16</f>
        <v>0</v>
      </c>
    </row>
    <row r="17" customFormat="false" ht="16.5" hidden="false" customHeight="false" outlineLevel="0" collapsed="false">
      <c r="B17" s="184"/>
      <c r="C17" s="185" t="s">
        <v>200</v>
      </c>
      <c r="D17" s="146" t="n">
        <v>0.05</v>
      </c>
      <c r="E17" s="147" t="n">
        <f aca="false">D17</f>
        <v>0.05</v>
      </c>
      <c r="F17" s="147" t="n">
        <f aca="false">E17</f>
        <v>0.05</v>
      </c>
      <c r="G17" s="147" t="n">
        <f aca="false">F17</f>
        <v>0.05</v>
      </c>
      <c r="H17" s="147" t="n">
        <f aca="false">G17</f>
        <v>0.05</v>
      </c>
      <c r="I17" s="147" t="n">
        <f aca="false">H17+E2</f>
        <v>0.05</v>
      </c>
      <c r="J17" s="147" t="n">
        <f aca="false">I17+F2</f>
        <v>0.05</v>
      </c>
      <c r="K17" s="147" t="n">
        <f aca="false">J17+G2</f>
        <v>0.05</v>
      </c>
      <c r="L17" s="147" t="n">
        <f aca="false">K17+H2</f>
        <v>0.1</v>
      </c>
      <c r="M17" s="147" t="n">
        <f aca="false">L17+I2</f>
        <v>0.1</v>
      </c>
      <c r="N17" s="147" t="n">
        <f aca="false">M17+J2</f>
        <v>0.1</v>
      </c>
      <c r="O17" s="147" t="n">
        <f aca="false">N17+K2</f>
        <v>0.1</v>
      </c>
      <c r="P17" s="147" t="n">
        <f aca="false">O17</f>
        <v>0.1</v>
      </c>
      <c r="Q17" s="147" t="n">
        <f aca="false">P17+M2</f>
        <v>0.1</v>
      </c>
      <c r="R17" s="147" t="n">
        <f aca="false">Q17+N2</f>
        <v>0.1</v>
      </c>
      <c r="S17" s="147" t="n">
        <f aca="false">R17+O2</f>
        <v>0.1</v>
      </c>
      <c r="T17" s="148" t="n">
        <f aca="false">S17+P2</f>
        <v>0.1</v>
      </c>
      <c r="U17" s="149" t="n">
        <v>0.1</v>
      </c>
      <c r="V17" s="150" t="n">
        <f aca="false">U17</f>
        <v>0.1</v>
      </c>
      <c r="W17" s="150" t="n">
        <f aca="false">V17</f>
        <v>0.1</v>
      </c>
      <c r="X17" s="150" t="n">
        <f aca="false">W17</f>
        <v>0.1</v>
      </c>
      <c r="Y17" s="150" t="n">
        <f aca="false">X17</f>
        <v>0.1</v>
      </c>
      <c r="Z17" s="150" t="n">
        <f aca="false">Y17</f>
        <v>0.1</v>
      </c>
      <c r="AA17" s="150" t="n">
        <f aca="false">Z17</f>
        <v>0.1</v>
      </c>
      <c r="AB17" s="150" t="n">
        <f aca="false">AA17</f>
        <v>0.1</v>
      </c>
      <c r="AC17" s="150" t="n">
        <f aca="false">AB17+Y2</f>
        <v>0.15</v>
      </c>
      <c r="AD17" s="150" t="n">
        <f aca="false">AC17+Z2</f>
        <v>0.15</v>
      </c>
      <c r="AE17" s="150" t="n">
        <f aca="false">AD17+AA2</f>
        <v>0.15</v>
      </c>
      <c r="AF17" s="150" t="n">
        <f aca="false">AE17+AB2</f>
        <v>0.15</v>
      </c>
      <c r="AG17" s="150" t="n">
        <f aca="false">AF17</f>
        <v>0.15</v>
      </c>
      <c r="AH17" s="150" t="n">
        <f aca="false">AG17</f>
        <v>0.15</v>
      </c>
      <c r="AI17" s="150" t="n">
        <f aca="false">AH17</f>
        <v>0.15</v>
      </c>
      <c r="AJ17" s="150" t="n">
        <f aca="false">AI17</f>
        <v>0.15</v>
      </c>
      <c r="AK17" s="151" t="n">
        <f aca="false">AJ17</f>
        <v>0.15</v>
      </c>
      <c r="AL17" s="152" t="n">
        <v>0.1</v>
      </c>
      <c r="AM17" s="153" t="n">
        <f aca="false">AL17</f>
        <v>0.1</v>
      </c>
      <c r="AN17" s="153" t="n">
        <f aca="false">AM17</f>
        <v>0.1</v>
      </c>
      <c r="AO17" s="153" t="n">
        <f aca="false">AN17</f>
        <v>0.1</v>
      </c>
      <c r="AP17" s="153" t="n">
        <f aca="false">AO17</f>
        <v>0.1</v>
      </c>
      <c r="AQ17" s="153" t="n">
        <v>0.1</v>
      </c>
      <c r="AR17" s="153" t="n">
        <f aca="false">AQ17</f>
        <v>0.1</v>
      </c>
      <c r="AS17" s="153" t="n">
        <f aca="false">AR17</f>
        <v>0.1</v>
      </c>
      <c r="AT17" s="153" t="n">
        <f aca="false">AS17</f>
        <v>0.1</v>
      </c>
      <c r="AU17" s="153" t="n">
        <v>0.1</v>
      </c>
      <c r="AV17" s="153" t="n">
        <f aca="false">AU17</f>
        <v>0.1</v>
      </c>
      <c r="AW17" s="153" t="n">
        <f aca="false">AV17</f>
        <v>0.1</v>
      </c>
      <c r="AX17" s="153" t="n">
        <f aca="false">AW17</f>
        <v>0.1</v>
      </c>
      <c r="AY17" s="153" t="n">
        <v>0.05</v>
      </c>
      <c r="AZ17" s="153" t="n">
        <f aca="false">AY17</f>
        <v>0.05</v>
      </c>
      <c r="BA17" s="153" t="n">
        <f aca="false">AZ17</f>
        <v>0.05</v>
      </c>
      <c r="BB17" s="154" t="n">
        <f aca="false">BA17</f>
        <v>0.05</v>
      </c>
      <c r="BC17" s="155" t="n">
        <v>0</v>
      </c>
      <c r="BD17" s="156" t="n">
        <f aca="false">BC17</f>
        <v>0</v>
      </c>
      <c r="BE17" s="156" t="n">
        <f aca="false">BD17</f>
        <v>0</v>
      </c>
      <c r="BF17" s="156" t="n">
        <f aca="false">BE17</f>
        <v>0</v>
      </c>
      <c r="BG17" s="156" t="n">
        <f aca="false">BF17</f>
        <v>0</v>
      </c>
      <c r="BH17" s="156" t="n">
        <f aca="false">BG17</f>
        <v>0</v>
      </c>
      <c r="BI17" s="156" t="n">
        <f aca="false">BH17</f>
        <v>0</v>
      </c>
      <c r="BJ17" s="156" t="n">
        <f aca="false">BI17</f>
        <v>0</v>
      </c>
      <c r="BK17" s="156" t="n">
        <v>0</v>
      </c>
      <c r="BL17" s="156" t="n">
        <f aca="false">BK17</f>
        <v>0</v>
      </c>
      <c r="BM17" s="156" t="n">
        <f aca="false">BL17</f>
        <v>0</v>
      </c>
      <c r="BN17" s="156" t="n">
        <f aca="false">BM17</f>
        <v>0</v>
      </c>
      <c r="BO17" s="156" t="n">
        <f aca="false">BN17</f>
        <v>0</v>
      </c>
      <c r="BP17" s="156" t="n">
        <f aca="false">BO17</f>
        <v>0</v>
      </c>
      <c r="BQ17" s="156" t="n">
        <f aca="false">BP17</f>
        <v>0</v>
      </c>
      <c r="BR17" s="157" t="n">
        <f aca="false">BQ17</f>
        <v>0</v>
      </c>
    </row>
    <row r="18" customFormat="false" ht="17.25" hidden="false" customHeight="false" outlineLevel="0" collapsed="false">
      <c r="B18" s="184"/>
      <c r="C18" s="185" t="s">
        <v>202</v>
      </c>
      <c r="D18" s="170" t="n">
        <f aca="false">D6-D16-D17</f>
        <v>0.1</v>
      </c>
      <c r="E18" s="186" t="n">
        <f aca="false">E6-E16-E17</f>
        <v>0.1</v>
      </c>
      <c r="F18" s="186" t="n">
        <f aca="false">F6-F16-F17</f>
        <v>0.1</v>
      </c>
      <c r="G18" s="186" t="n">
        <f aca="false">G6-G16-G17</f>
        <v>0.1</v>
      </c>
      <c r="H18" s="186" t="n">
        <f aca="false">H6-H16-H17</f>
        <v>0.15</v>
      </c>
      <c r="I18" s="186" t="n">
        <f aca="false">I6-I16-I17</f>
        <v>0.15</v>
      </c>
      <c r="J18" s="186" t="n">
        <f aca="false">J6-J16-J17</f>
        <v>0.15</v>
      </c>
      <c r="K18" s="186" t="n">
        <f aca="false">K6-K16-K17</f>
        <v>0.15</v>
      </c>
      <c r="L18" s="186" t="n">
        <f aca="false">L6-L16-L17</f>
        <v>0.15</v>
      </c>
      <c r="M18" s="186" t="n">
        <f aca="false">M6-M16-M17</f>
        <v>0.15</v>
      </c>
      <c r="N18" s="186" t="n">
        <f aca="false">N6-N16-N17</f>
        <v>0.15</v>
      </c>
      <c r="O18" s="186" t="n">
        <f aca="false">O6-O16-O17</f>
        <v>0.15</v>
      </c>
      <c r="P18" s="186" t="n">
        <f aca="false">P6-P16-P17</f>
        <v>0.15</v>
      </c>
      <c r="Q18" s="186" t="n">
        <f aca="false">Q6-Q16-Q17</f>
        <v>0.15</v>
      </c>
      <c r="R18" s="186" t="n">
        <f aca="false">R6-R16-R17</f>
        <v>0.15</v>
      </c>
      <c r="S18" s="186" t="n">
        <f aca="false">S6-S16-S17</f>
        <v>0.15</v>
      </c>
      <c r="T18" s="187" t="n">
        <f aca="false">T6-T16-T17</f>
        <v>0.15</v>
      </c>
      <c r="U18" s="171" t="n">
        <f aca="false">U6-U16-U17</f>
        <v>0.15</v>
      </c>
      <c r="V18" s="188" t="n">
        <f aca="false">V6-V16-V17</f>
        <v>0.15</v>
      </c>
      <c r="W18" s="188" t="n">
        <f aca="false">W6-W16-W17</f>
        <v>0.15</v>
      </c>
      <c r="X18" s="188" t="n">
        <f aca="false">X6-X16-X17</f>
        <v>0.15</v>
      </c>
      <c r="Y18" s="188" t="n">
        <f aca="false">Y6-Y16-Y17</f>
        <v>0.2</v>
      </c>
      <c r="Z18" s="188" t="n">
        <f aca="false">Z6-Z16-Z17</f>
        <v>0.2</v>
      </c>
      <c r="AA18" s="188" t="n">
        <f aca="false">AA6-AA16-AA17</f>
        <v>0.2</v>
      </c>
      <c r="AB18" s="188" t="n">
        <f aca="false">AB6-AB16-AB17</f>
        <v>0.2</v>
      </c>
      <c r="AC18" s="188" t="n">
        <f aca="false">AC6-AC16-AC17</f>
        <v>0.2</v>
      </c>
      <c r="AD18" s="188" t="n">
        <f aca="false">AD6-AD16-AD17</f>
        <v>0.2</v>
      </c>
      <c r="AE18" s="188" t="n">
        <f aca="false">AE6-AE16-AE17</f>
        <v>0.2</v>
      </c>
      <c r="AF18" s="188" t="n">
        <f aca="false">AF6-AF16-AF17</f>
        <v>0.2</v>
      </c>
      <c r="AG18" s="188" t="n">
        <f aca="false">AG6-AG16-AG17</f>
        <v>0.15</v>
      </c>
      <c r="AH18" s="188" t="n">
        <f aca="false">AH6-AH16-AH17</f>
        <v>0.15</v>
      </c>
      <c r="AI18" s="188" t="n">
        <f aca="false">AI6-AI16-AI17</f>
        <v>0.15</v>
      </c>
      <c r="AJ18" s="188" t="n">
        <f aca="false">AJ6-AJ16-AJ17</f>
        <v>0.15</v>
      </c>
      <c r="AK18" s="189" t="n">
        <f aca="false">AK6-AK16-AK17</f>
        <v>0.15</v>
      </c>
      <c r="AL18" s="172" t="n">
        <f aca="false">AL6-AL16-AL17</f>
        <v>0.15</v>
      </c>
      <c r="AM18" s="190" t="n">
        <f aca="false">AM6-AM16-AM17</f>
        <v>0.15</v>
      </c>
      <c r="AN18" s="190" t="n">
        <f aca="false">AN6-AN16-AN17</f>
        <v>0.15</v>
      </c>
      <c r="AO18" s="190" t="n">
        <f aca="false">AO6-AO16-AO17</f>
        <v>0.15</v>
      </c>
      <c r="AP18" s="190" t="n">
        <f aca="false">AP6-AP16-AP17</f>
        <v>0.15</v>
      </c>
      <c r="AQ18" s="190" t="n">
        <f aca="false">AQ6-AQ16-AQ17</f>
        <v>0.15</v>
      </c>
      <c r="AR18" s="190" t="n">
        <f aca="false">AR6-AR16-AR17</f>
        <v>0.15</v>
      </c>
      <c r="AS18" s="190" t="n">
        <f aca="false">AS6-AS16-AS17</f>
        <v>0.15</v>
      </c>
      <c r="AT18" s="190" t="n">
        <f aca="false">AT6-AT16-AT17</f>
        <v>0.15</v>
      </c>
      <c r="AU18" s="190" t="n">
        <f aca="false">AU6-AU16-AU17</f>
        <v>0.15</v>
      </c>
      <c r="AV18" s="190" t="n">
        <f aca="false">AV6-AV16-AV17</f>
        <v>0.15</v>
      </c>
      <c r="AW18" s="190" t="n">
        <f aca="false">AW6-AW16-AW17</f>
        <v>0.15</v>
      </c>
      <c r="AX18" s="190" t="n">
        <f aca="false">AX6-AX16-AX17</f>
        <v>0.15</v>
      </c>
      <c r="AY18" s="190" t="n">
        <f aca="false">AY6-AY16-AY17</f>
        <v>0.15</v>
      </c>
      <c r="AZ18" s="190" t="n">
        <f aca="false">AZ6-AZ16-AZ17</f>
        <v>0.15</v>
      </c>
      <c r="BA18" s="190" t="n">
        <f aca="false">BA6-BA16-BA17</f>
        <v>0.15</v>
      </c>
      <c r="BB18" s="191" t="n">
        <f aca="false">BB6-BB16-BB17</f>
        <v>0.15</v>
      </c>
      <c r="BC18" s="173" t="n">
        <f aca="false">BC6-BC16-BC17</f>
        <v>0.15</v>
      </c>
      <c r="BD18" s="192" t="n">
        <f aca="false">BD6-BD16-BD17</f>
        <v>0.15</v>
      </c>
      <c r="BE18" s="192" t="n">
        <f aca="false">BE6-BE16-BE17</f>
        <v>0.15</v>
      </c>
      <c r="BF18" s="192" t="n">
        <f aca="false">BF6-BF16-BF17</f>
        <v>0.15</v>
      </c>
      <c r="BG18" s="192" t="n">
        <f aca="false">BG6-BG16-BG17</f>
        <v>0.15</v>
      </c>
      <c r="BH18" s="192" t="n">
        <f aca="false">BH6-BH16-BH17</f>
        <v>0.15</v>
      </c>
      <c r="BI18" s="192" t="n">
        <f aca="false">BI6-BI16-BI17</f>
        <v>0.15</v>
      </c>
      <c r="BJ18" s="192" t="n">
        <f aca="false">BJ6-BJ16-BJ17</f>
        <v>0.15</v>
      </c>
      <c r="BK18" s="192" t="n">
        <f aca="false">BK6-BK16-BK17</f>
        <v>0.15</v>
      </c>
      <c r="BL18" s="192" t="n">
        <f aca="false">BL6-BL16-BL17</f>
        <v>0.15</v>
      </c>
      <c r="BM18" s="192" t="n">
        <f aca="false">BM6-BM16-BM17</f>
        <v>0.15</v>
      </c>
      <c r="BN18" s="192" t="n">
        <f aca="false">BN6-BN16-BN17</f>
        <v>0.15</v>
      </c>
      <c r="BO18" s="192" t="n">
        <f aca="false">BO6-BO16-BO17</f>
        <v>0.15</v>
      </c>
      <c r="BP18" s="192" t="n">
        <f aca="false">BP6-BP16-BP17</f>
        <v>0.15</v>
      </c>
      <c r="BQ18" s="192" t="n">
        <f aca="false">BQ6-BQ16-BQ17</f>
        <v>0.15</v>
      </c>
      <c r="BR18" s="193" t="n">
        <f aca="false">BR6-BR16-BR17</f>
        <v>0.15</v>
      </c>
    </row>
    <row r="19" customFormat="false" ht="16.5" hidden="false" customHeight="true" outlineLevel="0" collapsed="false">
      <c r="B19" s="184" t="s">
        <v>201</v>
      </c>
      <c r="C19" s="179" t="s">
        <v>204</v>
      </c>
      <c r="D19" s="194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 t="n">
        <v>0.05</v>
      </c>
      <c r="Q19" s="195" t="n">
        <f aca="false">P19</f>
        <v>0.05</v>
      </c>
      <c r="R19" s="195" t="n">
        <f aca="false">Q19</f>
        <v>0.05</v>
      </c>
      <c r="S19" s="195" t="n">
        <f aca="false">R19</f>
        <v>0.05</v>
      </c>
      <c r="T19" s="196" t="n">
        <f aca="false">S19</f>
        <v>0.05</v>
      </c>
      <c r="U19" s="137" t="n">
        <v>0.05</v>
      </c>
      <c r="V19" s="138" t="n">
        <f aca="false">U19</f>
        <v>0.05</v>
      </c>
      <c r="W19" s="138" t="n">
        <f aca="false">V19</f>
        <v>0.05</v>
      </c>
      <c r="X19" s="138" t="n">
        <f aca="false">W19</f>
        <v>0.05</v>
      </c>
      <c r="Y19" s="138" t="n">
        <f aca="false">X19</f>
        <v>0.05</v>
      </c>
      <c r="Z19" s="138" t="n">
        <f aca="false">Y19</f>
        <v>0.05</v>
      </c>
      <c r="AA19" s="138" t="n">
        <f aca="false">Z19</f>
        <v>0.05</v>
      </c>
      <c r="AB19" s="138" t="n">
        <f aca="false">AA19</f>
        <v>0.05</v>
      </c>
      <c r="AC19" s="138" t="n">
        <f aca="false">AB19</f>
        <v>0.05</v>
      </c>
      <c r="AD19" s="138" t="n">
        <f aca="false">AC19</f>
        <v>0.05</v>
      </c>
      <c r="AE19" s="138" t="n">
        <f aca="false">AD19</f>
        <v>0.05</v>
      </c>
      <c r="AF19" s="138" t="n">
        <f aca="false">AE19</f>
        <v>0.05</v>
      </c>
      <c r="AG19" s="138" t="n">
        <v>0.1</v>
      </c>
      <c r="AH19" s="138" t="n">
        <f aca="false">AG19</f>
        <v>0.1</v>
      </c>
      <c r="AI19" s="138" t="n">
        <f aca="false">AH19</f>
        <v>0.1</v>
      </c>
      <c r="AJ19" s="138" t="n">
        <f aca="false">AI19</f>
        <v>0.1</v>
      </c>
      <c r="AK19" s="139" t="n">
        <f aca="false">AJ19</f>
        <v>0.1</v>
      </c>
      <c r="AL19" s="140" t="n">
        <v>0.1</v>
      </c>
      <c r="AM19" s="141" t="n">
        <f aca="false">AL19</f>
        <v>0.1</v>
      </c>
      <c r="AN19" s="141" t="n">
        <f aca="false">AM19</f>
        <v>0.1</v>
      </c>
      <c r="AO19" s="141" t="n">
        <f aca="false">AN19</f>
        <v>0.1</v>
      </c>
      <c r="AP19" s="141" t="n">
        <f aca="false">AO19</f>
        <v>0.1</v>
      </c>
      <c r="AQ19" s="141" t="n">
        <f aca="false">AP19</f>
        <v>0.1</v>
      </c>
      <c r="AR19" s="141" t="n">
        <f aca="false">AQ19</f>
        <v>0.1</v>
      </c>
      <c r="AS19" s="141" t="n">
        <f aca="false">AR19</f>
        <v>0.1</v>
      </c>
      <c r="AT19" s="141" t="n">
        <f aca="false">AS19</f>
        <v>0.1</v>
      </c>
      <c r="AU19" s="141" t="n">
        <v>0.05</v>
      </c>
      <c r="AV19" s="141" t="n">
        <f aca="false">AU19</f>
        <v>0.05</v>
      </c>
      <c r="AW19" s="141" t="n">
        <f aca="false">AV19</f>
        <v>0.05</v>
      </c>
      <c r="AX19" s="141" t="n">
        <f aca="false">AW19</f>
        <v>0.05</v>
      </c>
      <c r="AY19" s="141" t="n">
        <v>0.05</v>
      </c>
      <c r="AZ19" s="141" t="n">
        <f aca="false">AY19</f>
        <v>0.05</v>
      </c>
      <c r="BA19" s="141" t="n">
        <f aca="false">AZ19</f>
        <v>0.05</v>
      </c>
      <c r="BB19" s="142" t="n">
        <f aca="false">BA19</f>
        <v>0.05</v>
      </c>
      <c r="BC19" s="143" t="n">
        <v>0.05</v>
      </c>
      <c r="BD19" s="144" t="n">
        <f aca="false">BC19</f>
        <v>0.05</v>
      </c>
      <c r="BE19" s="144" t="n">
        <f aca="false">BD19</f>
        <v>0.05</v>
      </c>
      <c r="BF19" s="144" t="n">
        <f aca="false">BE19</f>
        <v>0.05</v>
      </c>
      <c r="BG19" s="144" t="n">
        <f aca="false">BF19</f>
        <v>0.05</v>
      </c>
      <c r="BH19" s="144" t="n">
        <f aca="false">BG19</f>
        <v>0.05</v>
      </c>
      <c r="BI19" s="144" t="n">
        <f aca="false">BH19</f>
        <v>0.05</v>
      </c>
      <c r="BJ19" s="144" t="n">
        <f aca="false">BI19</f>
        <v>0.05</v>
      </c>
      <c r="BK19" s="144" t="n">
        <v>0.05</v>
      </c>
      <c r="BL19" s="144" t="n">
        <f aca="false">BK19</f>
        <v>0.05</v>
      </c>
      <c r="BM19" s="144" t="n">
        <f aca="false">BL19</f>
        <v>0.05</v>
      </c>
      <c r="BN19" s="144" t="n">
        <f aca="false">BM19</f>
        <v>0.05</v>
      </c>
      <c r="BO19" s="144" t="n">
        <v>0.05</v>
      </c>
      <c r="BP19" s="144" t="n">
        <f aca="false">BO19</f>
        <v>0.05</v>
      </c>
      <c r="BQ19" s="144" t="n">
        <f aca="false">BP19</f>
        <v>0.05</v>
      </c>
      <c r="BR19" s="144" t="n">
        <f aca="false">BQ19</f>
        <v>0.05</v>
      </c>
    </row>
    <row r="20" customFormat="false" ht="16.5" hidden="false" customHeight="false" outlineLevel="0" collapsed="false">
      <c r="B20" s="184"/>
      <c r="C20" s="179" t="s">
        <v>206</v>
      </c>
      <c r="D20" s="19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8"/>
      <c r="U20" s="149" t="n">
        <v>0.05</v>
      </c>
      <c r="V20" s="150" t="n">
        <f aca="false">U20</f>
        <v>0.05</v>
      </c>
      <c r="W20" s="150" t="n">
        <f aca="false">V20</f>
        <v>0.05</v>
      </c>
      <c r="X20" s="150" t="n">
        <f aca="false">W20</f>
        <v>0.05</v>
      </c>
      <c r="Y20" s="150" t="n">
        <f aca="false">X20</f>
        <v>0.05</v>
      </c>
      <c r="Z20" s="150" t="n">
        <f aca="false">Y20</f>
        <v>0.05</v>
      </c>
      <c r="AA20" s="150" t="n">
        <f aca="false">Z20</f>
        <v>0.05</v>
      </c>
      <c r="AB20" s="150" t="n">
        <f aca="false">AA20</f>
        <v>0.05</v>
      </c>
      <c r="AC20" s="150" t="n">
        <f aca="false">AB20</f>
        <v>0.05</v>
      </c>
      <c r="AD20" s="150" t="n">
        <f aca="false">AC20</f>
        <v>0.05</v>
      </c>
      <c r="AE20" s="150" t="n">
        <f aca="false">AD20</f>
        <v>0.05</v>
      </c>
      <c r="AF20" s="150" t="n">
        <f aca="false">AE20</f>
        <v>0.05</v>
      </c>
      <c r="AG20" s="150" t="n">
        <v>0.1</v>
      </c>
      <c r="AH20" s="150" t="n">
        <f aca="false">AG20</f>
        <v>0.1</v>
      </c>
      <c r="AI20" s="150" t="n">
        <f aca="false">AH20</f>
        <v>0.1</v>
      </c>
      <c r="AJ20" s="150" t="n">
        <f aca="false">AI20</f>
        <v>0.1</v>
      </c>
      <c r="AK20" s="151" t="n">
        <f aca="false">AJ20</f>
        <v>0.1</v>
      </c>
      <c r="AL20" s="152" t="n">
        <f aca="false">AK20</f>
        <v>0.1</v>
      </c>
      <c r="AM20" s="153" t="n">
        <f aca="false">AL20</f>
        <v>0.1</v>
      </c>
      <c r="AN20" s="153" t="n">
        <f aca="false">AM20</f>
        <v>0.1</v>
      </c>
      <c r="AO20" s="153" t="n">
        <f aca="false">AN20</f>
        <v>0.1</v>
      </c>
      <c r="AP20" s="153" t="n">
        <f aca="false">AO20</f>
        <v>0.1</v>
      </c>
      <c r="AQ20" s="153" t="n">
        <f aca="false">AP20</f>
        <v>0.1</v>
      </c>
      <c r="AR20" s="153" t="n">
        <f aca="false">AQ20</f>
        <v>0.1</v>
      </c>
      <c r="AS20" s="153" t="n">
        <f aca="false">AR20</f>
        <v>0.1</v>
      </c>
      <c r="AT20" s="153" t="n">
        <f aca="false">AS20</f>
        <v>0.1</v>
      </c>
      <c r="AU20" s="153" t="n">
        <v>0.1</v>
      </c>
      <c r="AV20" s="153" t="n">
        <f aca="false">AU20</f>
        <v>0.1</v>
      </c>
      <c r="AW20" s="153" t="n">
        <f aca="false">AV20</f>
        <v>0.1</v>
      </c>
      <c r="AX20" s="153" t="n">
        <f aca="false">AW20</f>
        <v>0.1</v>
      </c>
      <c r="AY20" s="153" t="n">
        <v>0.05</v>
      </c>
      <c r="AZ20" s="153" t="n">
        <f aca="false">AY20</f>
        <v>0.05</v>
      </c>
      <c r="BA20" s="153" t="n">
        <f aca="false">AZ20</f>
        <v>0.05</v>
      </c>
      <c r="BB20" s="154" t="n">
        <f aca="false">BA20</f>
        <v>0.05</v>
      </c>
      <c r="BC20" s="155" t="n">
        <f aca="false">BB20</f>
        <v>0.05</v>
      </c>
      <c r="BD20" s="156" t="n">
        <f aca="false">BC20</f>
        <v>0.05</v>
      </c>
      <c r="BE20" s="156" t="n">
        <f aca="false">BD20</f>
        <v>0.05</v>
      </c>
      <c r="BF20" s="156" t="n">
        <f aca="false">BE20</f>
        <v>0.05</v>
      </c>
      <c r="BG20" s="156" t="n">
        <f aca="false">BF20</f>
        <v>0.05</v>
      </c>
      <c r="BH20" s="156" t="n">
        <f aca="false">BG20</f>
        <v>0.05</v>
      </c>
      <c r="BI20" s="156" t="n">
        <f aca="false">BH20</f>
        <v>0.05</v>
      </c>
      <c r="BJ20" s="156" t="n">
        <f aca="false">BI20</f>
        <v>0.05</v>
      </c>
      <c r="BK20" s="156" t="n">
        <v>0</v>
      </c>
      <c r="BL20" s="156" t="n">
        <f aca="false">BK20</f>
        <v>0</v>
      </c>
      <c r="BM20" s="156" t="n">
        <f aca="false">BL20</f>
        <v>0</v>
      </c>
      <c r="BN20" s="156" t="n">
        <f aca="false">BM20</f>
        <v>0</v>
      </c>
      <c r="BO20" s="156" t="n">
        <f aca="false">BN20</f>
        <v>0</v>
      </c>
      <c r="BP20" s="156" t="n">
        <f aca="false">BO20</f>
        <v>0</v>
      </c>
      <c r="BQ20" s="156" t="n">
        <f aca="false">BP20</f>
        <v>0</v>
      </c>
      <c r="BR20" s="157" t="n">
        <f aca="false">BQ20</f>
        <v>0</v>
      </c>
    </row>
    <row r="21" customFormat="false" ht="17.25" hidden="false" customHeight="false" outlineLevel="0" collapsed="false">
      <c r="B21" s="184"/>
      <c r="C21" s="179" t="s">
        <v>207</v>
      </c>
      <c r="D21" s="181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 t="n">
        <f aca="false">P7-P19-P20</f>
        <v>0</v>
      </c>
      <c r="Q21" s="159" t="n">
        <f aca="false">Q7-Q19-Q20</f>
        <v>0</v>
      </c>
      <c r="R21" s="159" t="n">
        <f aca="false">R7-R19-R20</f>
        <v>0</v>
      </c>
      <c r="S21" s="159" t="n">
        <f aca="false">S7-S19-S20</f>
        <v>0</v>
      </c>
      <c r="T21" s="160" t="n">
        <f aca="false">T7-T19-T20</f>
        <v>0</v>
      </c>
      <c r="U21" s="171" t="n">
        <f aca="false">U7-U19-U20</f>
        <v>0</v>
      </c>
      <c r="V21" s="188" t="n">
        <f aca="false">V7-V19-V20</f>
        <v>0</v>
      </c>
      <c r="W21" s="188" t="n">
        <f aca="false">W7-W19-W20</f>
        <v>0</v>
      </c>
      <c r="X21" s="188" t="n">
        <f aca="false">X7-X19-X20</f>
        <v>0</v>
      </c>
      <c r="Y21" s="188" t="n">
        <f aca="false">Y7-Y19-Y20</f>
        <v>0</v>
      </c>
      <c r="Z21" s="188" t="n">
        <f aca="false">Z7-Z19-Z20</f>
        <v>0</v>
      </c>
      <c r="AA21" s="188" t="n">
        <f aca="false">AA7-AA19-AA20</f>
        <v>0</v>
      </c>
      <c r="AB21" s="188" t="n">
        <f aca="false">AB7-AB19-AB20</f>
        <v>0</v>
      </c>
      <c r="AC21" s="188" t="n">
        <f aca="false">AC7-AC19-AC20</f>
        <v>0</v>
      </c>
      <c r="AD21" s="188" t="n">
        <f aca="false">AD7-AD19-AD20</f>
        <v>0</v>
      </c>
      <c r="AE21" s="188" t="n">
        <f aca="false">AE7-AE19-AE20</f>
        <v>0</v>
      </c>
      <c r="AF21" s="188" t="n">
        <f aca="false">AF7-AF19-AF20</f>
        <v>0</v>
      </c>
      <c r="AG21" s="188" t="n">
        <f aca="false">AG7-AG19-AG20</f>
        <v>0</v>
      </c>
      <c r="AH21" s="188" t="n">
        <f aca="false">AH7-AH19-AH20</f>
        <v>0</v>
      </c>
      <c r="AI21" s="188" t="n">
        <f aca="false">AI7-AI19-AI20</f>
        <v>0</v>
      </c>
      <c r="AJ21" s="188" t="n">
        <f aca="false">AJ7-AJ19-AJ20</f>
        <v>0</v>
      </c>
      <c r="AK21" s="189" t="n">
        <f aca="false">AK7-AK19-AK20</f>
        <v>0</v>
      </c>
      <c r="AL21" s="172" t="n">
        <f aca="false">AL7-AL19-AL20</f>
        <v>0.05</v>
      </c>
      <c r="AM21" s="190" t="n">
        <f aca="false">AM7-AM19-AM20</f>
        <v>0.05</v>
      </c>
      <c r="AN21" s="190" t="n">
        <f aca="false">AN7-AN19-AN20</f>
        <v>0.05</v>
      </c>
      <c r="AO21" s="190" t="n">
        <f aca="false">AO7-AO19-AO20</f>
        <v>0.05</v>
      </c>
      <c r="AP21" s="190" t="n">
        <f aca="false">AP7-AP19-AP20</f>
        <v>0.05</v>
      </c>
      <c r="AQ21" s="190" t="n">
        <f aca="false">AQ7-AQ19-AQ20</f>
        <v>0.05</v>
      </c>
      <c r="AR21" s="190" t="n">
        <f aca="false">AR7-AR19-AR20</f>
        <v>0.05</v>
      </c>
      <c r="AS21" s="190" t="n">
        <f aca="false">AS7-AS19-AS20</f>
        <v>0.05</v>
      </c>
      <c r="AT21" s="190" t="n">
        <f aca="false">AT7-AT19-AT20</f>
        <v>0.05</v>
      </c>
      <c r="AU21" s="190" t="n">
        <f aca="false">AU7-AU19-AU20</f>
        <v>0.1</v>
      </c>
      <c r="AV21" s="190" t="n">
        <f aca="false">AV7-AV19-AV20</f>
        <v>0.1</v>
      </c>
      <c r="AW21" s="190" t="n">
        <f aca="false">AW7-AW19-AW20</f>
        <v>0.1</v>
      </c>
      <c r="AX21" s="190" t="n">
        <f aca="false">AX7-AX19-AX20</f>
        <v>0.1</v>
      </c>
      <c r="AY21" s="190" t="n">
        <f aca="false">AY7-AY19-AY20</f>
        <v>0.1</v>
      </c>
      <c r="AZ21" s="190" t="n">
        <f aca="false">AZ7-AZ19-AZ20</f>
        <v>0.1</v>
      </c>
      <c r="BA21" s="190" t="n">
        <f aca="false">BA7-BA19-BA20</f>
        <v>0.1</v>
      </c>
      <c r="BB21" s="191" t="n">
        <f aca="false">BB7-BB19-BB20</f>
        <v>0.1</v>
      </c>
      <c r="BC21" s="173" t="n">
        <f aca="false">BC7-BC19-BC20</f>
        <v>0.1</v>
      </c>
      <c r="BD21" s="192" t="n">
        <f aca="false">BD7-BD19-BD20</f>
        <v>0.1</v>
      </c>
      <c r="BE21" s="192" t="n">
        <f aca="false">BE7-BE19-BE20</f>
        <v>0.1</v>
      </c>
      <c r="BF21" s="192" t="n">
        <f aca="false">BF7-BF19-BF20</f>
        <v>0.1</v>
      </c>
      <c r="BG21" s="192" t="n">
        <f aca="false">BG7-BG19-BG20</f>
        <v>0.1</v>
      </c>
      <c r="BH21" s="192" t="n">
        <f aca="false">BH7-BH19-BH20</f>
        <v>0.1</v>
      </c>
      <c r="BI21" s="192" t="n">
        <f aca="false">BI7-BI19-BI20</f>
        <v>0.1</v>
      </c>
      <c r="BJ21" s="192" t="n">
        <f aca="false">BJ7-BJ19-BJ20</f>
        <v>0.1</v>
      </c>
      <c r="BK21" s="192" t="n">
        <f aca="false">BK7-BK19-BK20</f>
        <v>0.1</v>
      </c>
      <c r="BL21" s="192" t="n">
        <f aca="false">BL7-BL19-BL20</f>
        <v>0.1</v>
      </c>
      <c r="BM21" s="192" t="n">
        <f aca="false">BM7-BM19-BM20</f>
        <v>0.1</v>
      </c>
      <c r="BN21" s="192" t="n">
        <f aca="false">BN7-BN19-BN20</f>
        <v>0.1</v>
      </c>
      <c r="BO21" s="192" t="n">
        <f aca="false">BO7-BO19-BO20</f>
        <v>0.1</v>
      </c>
      <c r="BP21" s="192" t="n">
        <f aca="false">BP7-BP19-BP20</f>
        <v>0.1</v>
      </c>
      <c r="BQ21" s="192" t="n">
        <f aca="false">BQ7-BQ19-BQ20</f>
        <v>0.1</v>
      </c>
      <c r="BR21" s="193" t="n">
        <f aca="false">BR7-BR19-BR20</f>
        <v>0.1</v>
      </c>
    </row>
    <row r="22" customFormat="false" ht="16.5" hidden="false" customHeight="true" outlineLevel="0" collapsed="false">
      <c r="B22" s="184" t="s">
        <v>203</v>
      </c>
      <c r="C22" s="185" t="s">
        <v>208</v>
      </c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98"/>
      <c r="U22" s="199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9"/>
      <c r="AL22" s="140" t="n">
        <v>0.05</v>
      </c>
      <c r="AM22" s="141" t="n">
        <f aca="false">AL22</f>
        <v>0.05</v>
      </c>
      <c r="AN22" s="141" t="n">
        <f aca="false">AM22</f>
        <v>0.05</v>
      </c>
      <c r="AO22" s="141" t="n">
        <f aca="false">AN22</f>
        <v>0.05</v>
      </c>
      <c r="AP22" s="141" t="n">
        <f aca="false">AO22</f>
        <v>0.05</v>
      </c>
      <c r="AQ22" s="141" t="n">
        <v>0.05</v>
      </c>
      <c r="AR22" s="141" t="n">
        <f aca="false">AQ22</f>
        <v>0.05</v>
      </c>
      <c r="AS22" s="141" t="n">
        <f aca="false">AR22</f>
        <v>0.05</v>
      </c>
      <c r="AT22" s="141" t="n">
        <f aca="false">AS22</f>
        <v>0.05</v>
      </c>
      <c r="AU22" s="141" t="n">
        <v>0.05</v>
      </c>
      <c r="AV22" s="141" t="n">
        <f aca="false">AU22</f>
        <v>0.05</v>
      </c>
      <c r="AW22" s="141" t="n">
        <f aca="false">AV22</f>
        <v>0.05</v>
      </c>
      <c r="AX22" s="141" t="n">
        <f aca="false">AW22</f>
        <v>0.05</v>
      </c>
      <c r="AY22" s="141" t="n">
        <v>0.1</v>
      </c>
      <c r="AZ22" s="141" t="n">
        <f aca="false">AY22</f>
        <v>0.1</v>
      </c>
      <c r="BA22" s="141" t="n">
        <f aca="false">AZ22</f>
        <v>0.1</v>
      </c>
      <c r="BB22" s="141" t="n">
        <f aca="false">BA22</f>
        <v>0.1</v>
      </c>
      <c r="BC22" s="200" t="n">
        <v>0.05</v>
      </c>
      <c r="BD22" s="201" t="n">
        <f aca="false">BC22</f>
        <v>0.05</v>
      </c>
      <c r="BE22" s="201" t="n">
        <f aca="false">BD22</f>
        <v>0.05</v>
      </c>
      <c r="BF22" s="201" t="n">
        <f aca="false">BE22</f>
        <v>0.05</v>
      </c>
      <c r="BG22" s="201" t="n">
        <v>0.1</v>
      </c>
      <c r="BH22" s="201" t="n">
        <f aca="false">BG22</f>
        <v>0.1</v>
      </c>
      <c r="BI22" s="201" t="n">
        <f aca="false">BH22</f>
        <v>0.1</v>
      </c>
      <c r="BJ22" s="201" t="n">
        <f aca="false">BI22</f>
        <v>0.1</v>
      </c>
      <c r="BK22" s="201" t="n">
        <v>0.1</v>
      </c>
      <c r="BL22" s="201" t="n">
        <f aca="false">BK22</f>
        <v>0.1</v>
      </c>
      <c r="BM22" s="201" t="n">
        <f aca="false">BL22</f>
        <v>0.1</v>
      </c>
      <c r="BN22" s="201" t="n">
        <f aca="false">BM22</f>
        <v>0.1</v>
      </c>
      <c r="BO22" s="201" t="n">
        <v>0.1</v>
      </c>
      <c r="BP22" s="201" t="n">
        <f aca="false">BO22</f>
        <v>0.1</v>
      </c>
      <c r="BQ22" s="201" t="n">
        <f aca="false">BP22</f>
        <v>0.1</v>
      </c>
      <c r="BR22" s="201" t="n">
        <f aca="false">BQ22</f>
        <v>0.1</v>
      </c>
    </row>
    <row r="23" customFormat="false" ht="17.25" hidden="false" customHeight="false" outlineLevel="0" collapsed="false">
      <c r="B23" s="184"/>
      <c r="C23" s="185" t="s">
        <v>209</v>
      </c>
      <c r="D23" s="170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202"/>
      <c r="U23" s="203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9"/>
      <c r="AL23" s="172" t="n">
        <f aca="false">AL8-AL22</f>
        <v>0</v>
      </c>
      <c r="AM23" s="190" t="n">
        <f aca="false">AM8-AM22</f>
        <v>0</v>
      </c>
      <c r="AN23" s="190" t="n">
        <f aca="false">AN8-AN22</f>
        <v>0</v>
      </c>
      <c r="AO23" s="190" t="n">
        <f aca="false">AO8-AO22</f>
        <v>0</v>
      </c>
      <c r="AP23" s="190" t="n">
        <f aca="false">AP8-AP22</f>
        <v>0</v>
      </c>
      <c r="AQ23" s="190" t="n">
        <f aca="false">AQ8-AQ22</f>
        <v>0.05</v>
      </c>
      <c r="AR23" s="190" t="n">
        <f aca="false">AR8-AR22</f>
        <v>0.05</v>
      </c>
      <c r="AS23" s="190" t="n">
        <f aca="false">AS8-AS22</f>
        <v>0.05</v>
      </c>
      <c r="AT23" s="190" t="n">
        <f aca="false">AT8-AT22</f>
        <v>0.05</v>
      </c>
      <c r="AU23" s="190" t="n">
        <f aca="false">AU8-AU22</f>
        <v>0.05</v>
      </c>
      <c r="AV23" s="190" t="n">
        <f aca="false">AV8-AV22</f>
        <v>0.05</v>
      </c>
      <c r="AW23" s="190" t="n">
        <f aca="false">AW8-AW22</f>
        <v>0.05</v>
      </c>
      <c r="AX23" s="190" t="n">
        <f aca="false">AX8-AX22</f>
        <v>0.05</v>
      </c>
      <c r="AY23" s="190" t="n">
        <f aca="false">AY8-AY22</f>
        <v>0.1</v>
      </c>
      <c r="AZ23" s="190" t="n">
        <f aca="false">AZ8-AZ22</f>
        <v>0.1</v>
      </c>
      <c r="BA23" s="190" t="n">
        <f aca="false">BA8-BA22</f>
        <v>0.1</v>
      </c>
      <c r="BB23" s="204" t="n">
        <f aca="false">BB8-BB22</f>
        <v>0.1</v>
      </c>
      <c r="BC23" s="205" t="n">
        <v>0.15</v>
      </c>
      <c r="BD23" s="166" t="n">
        <f aca="false">BC23</f>
        <v>0.15</v>
      </c>
      <c r="BE23" s="166" t="n">
        <f aca="false">BD23</f>
        <v>0.15</v>
      </c>
      <c r="BF23" s="166" t="n">
        <f aca="false">BE23</f>
        <v>0.15</v>
      </c>
      <c r="BG23" s="166" t="n">
        <v>0.15</v>
      </c>
      <c r="BH23" s="166" t="n">
        <f aca="false">BG23</f>
        <v>0.15</v>
      </c>
      <c r="BI23" s="166" t="n">
        <f aca="false">BH23</f>
        <v>0.15</v>
      </c>
      <c r="BJ23" s="166" t="n">
        <f aca="false">BI23</f>
        <v>0.15</v>
      </c>
      <c r="BK23" s="166" t="n">
        <v>0.15</v>
      </c>
      <c r="BL23" s="166" t="n">
        <f aca="false">BK23</f>
        <v>0.15</v>
      </c>
      <c r="BM23" s="166" t="n">
        <f aca="false">BL23</f>
        <v>0.15</v>
      </c>
      <c r="BN23" s="166" t="n">
        <f aca="false">BM23</f>
        <v>0.15</v>
      </c>
      <c r="BO23" s="166" t="n">
        <f aca="false">BN23</f>
        <v>0.15</v>
      </c>
      <c r="BP23" s="166" t="n">
        <f aca="false">BO23</f>
        <v>0.15</v>
      </c>
      <c r="BQ23" s="166" t="n">
        <f aca="false">BP23</f>
        <v>0.15</v>
      </c>
      <c r="BR23" s="166" t="n">
        <f aca="false">BQ23</f>
        <v>0.15</v>
      </c>
    </row>
    <row r="24" customFormat="false" ht="17.25" hidden="false" customHeight="false" outlineLevel="0" collapsed="false">
      <c r="B24" s="93" t="s">
        <v>205</v>
      </c>
      <c r="C24" s="185" t="s">
        <v>131</v>
      </c>
      <c r="D24" s="206" t="n">
        <f aca="false">D7-D19-D20</f>
        <v>0</v>
      </c>
      <c r="E24" s="207" t="n">
        <f aca="false">E7-E19-E20</f>
        <v>0</v>
      </c>
      <c r="F24" s="207" t="n">
        <f aca="false">F7-F19-F20</f>
        <v>0</v>
      </c>
      <c r="G24" s="207" t="n">
        <f aca="false">G7-G19-G20</f>
        <v>0</v>
      </c>
      <c r="H24" s="207" t="n">
        <f aca="false">H7-H19-H20</f>
        <v>0</v>
      </c>
      <c r="I24" s="207" t="n">
        <f aca="false">I7-I19-I20</f>
        <v>0</v>
      </c>
      <c r="J24" s="207" t="n">
        <f aca="false">J7-J19-J20</f>
        <v>0</v>
      </c>
      <c r="K24" s="207" t="n">
        <f aca="false">K7-K19-K20</f>
        <v>0</v>
      </c>
      <c r="L24" s="207" t="n">
        <f aca="false">L7-L19-L20</f>
        <v>0</v>
      </c>
      <c r="M24" s="207" t="n">
        <f aca="false">M7-M19-M20</f>
        <v>0</v>
      </c>
      <c r="N24" s="207" t="n">
        <f aca="false">N7-N19-N20</f>
        <v>0</v>
      </c>
      <c r="O24" s="207" t="n">
        <f aca="false">O7-O19-O20</f>
        <v>0</v>
      </c>
      <c r="P24" s="207" t="n">
        <f aca="false">P7-P19-P20</f>
        <v>0</v>
      </c>
      <c r="Q24" s="207" t="n">
        <f aca="false">Q7-Q19-Q20</f>
        <v>0</v>
      </c>
      <c r="R24" s="207" t="n">
        <f aca="false">R7-R19-R20</f>
        <v>0</v>
      </c>
      <c r="S24" s="207" t="n">
        <f aca="false">S7-S19-S20</f>
        <v>0</v>
      </c>
      <c r="T24" s="208" t="n">
        <f aca="false">T7-T19-T20</f>
        <v>0</v>
      </c>
      <c r="U24" s="209" t="n">
        <f aca="false">U7-U19-U20</f>
        <v>0</v>
      </c>
      <c r="V24" s="210" t="n">
        <f aca="false">V7-V19-V20</f>
        <v>0</v>
      </c>
      <c r="W24" s="211" t="n">
        <f aca="false">W7-W19-W20</f>
        <v>0</v>
      </c>
      <c r="X24" s="211" t="n">
        <f aca="false">X7-X19-X20</f>
        <v>0</v>
      </c>
      <c r="Y24" s="211" t="n">
        <f aca="false">Y7-Y19-Y20</f>
        <v>0</v>
      </c>
      <c r="Z24" s="211" t="n">
        <f aca="false">Z7-Z19-Z20</f>
        <v>0</v>
      </c>
      <c r="AA24" s="211" t="n">
        <f aca="false">AA7-AA19-AA20</f>
        <v>0</v>
      </c>
      <c r="AB24" s="211" t="n">
        <f aca="false">AB7-AB19-AB20</f>
        <v>0</v>
      </c>
      <c r="AC24" s="211" t="n">
        <f aca="false">AC7-AC19-AC20</f>
        <v>0</v>
      </c>
      <c r="AD24" s="211" t="n">
        <f aca="false">AD7-AD19-AD20</f>
        <v>0</v>
      </c>
      <c r="AE24" s="211" t="n">
        <f aca="false">AE7-AE19-AE20</f>
        <v>0</v>
      </c>
      <c r="AF24" s="211" t="n">
        <f aca="false">AF7-AF19-AF20</f>
        <v>0</v>
      </c>
      <c r="AG24" s="211" t="n">
        <f aca="false">AG7-AG19-AG20</f>
        <v>0</v>
      </c>
      <c r="AH24" s="211" t="n">
        <f aca="false">AH7-AH19-AH20</f>
        <v>0</v>
      </c>
      <c r="AI24" s="211" t="n">
        <f aca="false">AI7-AI19-AI20</f>
        <v>0</v>
      </c>
      <c r="AJ24" s="211" t="n">
        <f aca="false">AJ7-AJ19-AJ20</f>
        <v>0</v>
      </c>
      <c r="AK24" s="212" t="n">
        <f aca="false">AK7-AK19-AK20</f>
        <v>0</v>
      </c>
      <c r="AL24" s="213" t="n">
        <f aca="false">AL7-AL19-AL20</f>
        <v>0.05</v>
      </c>
      <c r="AM24" s="214" t="n">
        <f aca="false">AM7-AM19-AM20</f>
        <v>0.05</v>
      </c>
      <c r="AN24" s="214" t="n">
        <f aca="false">AN7-AN19-AN20</f>
        <v>0.05</v>
      </c>
      <c r="AO24" s="214" t="n">
        <f aca="false">AO7-AO19-AO20</f>
        <v>0.05</v>
      </c>
      <c r="AP24" s="214" t="n">
        <f aca="false">AP7-AP19-AP20</f>
        <v>0.05</v>
      </c>
      <c r="AQ24" s="214" t="n">
        <f aca="false">AQ10-SUM(AQ14:AQ23)</f>
        <v>0.05</v>
      </c>
      <c r="AR24" s="214" t="n">
        <f aca="false">AR10-SUM(AR14:AR23)</f>
        <v>0.05</v>
      </c>
      <c r="AS24" s="214" t="n">
        <f aca="false">AS10-SUM(AS14:AS23)</f>
        <v>0.05</v>
      </c>
      <c r="AT24" s="214" t="n">
        <f aca="false">AT10-SUM(AT14:AT23)</f>
        <v>0.05</v>
      </c>
      <c r="AU24" s="214" t="n">
        <f aca="false">AU10-SUM(AU14:AU23)</f>
        <v>0.1</v>
      </c>
      <c r="AV24" s="214" t="n">
        <f aca="false">AV10-SUM(AV14:AV23)</f>
        <v>0.1</v>
      </c>
      <c r="AW24" s="214" t="n">
        <f aca="false">AW10-SUM(AW14:AW23)</f>
        <v>0.1</v>
      </c>
      <c r="AX24" s="214" t="n">
        <f aca="false">AX10-SUM(AX14:AX23)</f>
        <v>0.1</v>
      </c>
      <c r="AY24" s="214" t="n">
        <f aca="false">AY10-SUM(AY14:AY23)</f>
        <v>0.0999999999999999</v>
      </c>
      <c r="AZ24" s="214" t="n">
        <f aca="false">AZ10-SUM(AZ14:AZ23)</f>
        <v>0.0999999999999999</v>
      </c>
      <c r="BA24" s="214" t="n">
        <f aca="false">BA10-SUM(BA14:BA23)</f>
        <v>0.0999999999999999</v>
      </c>
      <c r="BB24" s="215" t="n">
        <f aca="false">BB10-SUM(BB14:BB23)</f>
        <v>0.0999999999999999</v>
      </c>
      <c r="BC24" s="216" t="n">
        <f aca="false">BC10-SUM(BC14:BC23)</f>
        <v>0.15</v>
      </c>
      <c r="BD24" s="217" t="n">
        <f aca="false">BD10-SUM(BD14:BD23)</f>
        <v>0.15</v>
      </c>
      <c r="BE24" s="217" t="n">
        <f aca="false">BE10-SUM(BE14:BE23)</f>
        <v>0.15</v>
      </c>
      <c r="BF24" s="217" t="n">
        <f aca="false">BF10-SUM(BF14:BF23)</f>
        <v>0.15</v>
      </c>
      <c r="BG24" s="217" t="n">
        <f aca="false">BG10-SUM(BG14:BG23)</f>
        <v>0.15</v>
      </c>
      <c r="BH24" s="217" t="n">
        <f aca="false">BH10-SUM(BH14:BH23)</f>
        <v>0.15</v>
      </c>
      <c r="BI24" s="217" t="n">
        <f aca="false">BI10-SUM(BI14:BI23)</f>
        <v>0.15</v>
      </c>
      <c r="BJ24" s="217" t="n">
        <f aca="false">BJ10-SUM(BJ14:BJ23)</f>
        <v>0.15</v>
      </c>
      <c r="BK24" s="217" t="n">
        <f aca="false">BK10-SUM(BK14:BK23)</f>
        <v>0.2</v>
      </c>
      <c r="BL24" s="217" t="n">
        <f aca="false">BL10-SUM(BL14:BL23)</f>
        <v>0.2</v>
      </c>
      <c r="BM24" s="217" t="n">
        <f aca="false">BM10-SUM(BM14:BM23)</f>
        <v>0.2</v>
      </c>
      <c r="BN24" s="217" t="n">
        <f aca="false">BN10-SUM(BN14:BN23)</f>
        <v>0.2</v>
      </c>
      <c r="BO24" s="217" t="n">
        <f aca="false">BO10-SUM(BO14:BO23)</f>
        <v>0.2</v>
      </c>
      <c r="BP24" s="217" t="n">
        <f aca="false">BP10-SUM(BP14:BP23)</f>
        <v>0.2</v>
      </c>
      <c r="BQ24" s="217" t="n">
        <f aca="false">BQ10-SUM(BQ14:BQ23)</f>
        <v>0.2</v>
      </c>
      <c r="BR24" s="218" t="n">
        <f aca="false">BR10-SUM(BR14:BR23)</f>
        <v>0.2</v>
      </c>
    </row>
    <row r="25" customFormat="false" ht="17.25" hidden="false" customHeight="false" outlineLevel="0" collapsed="false">
      <c r="B25" s="219" t="s">
        <v>133</v>
      </c>
      <c r="C25" s="219"/>
      <c r="D25" s="220" t="n">
        <f aca="false">SUM(D14:D24)</f>
        <v>1</v>
      </c>
      <c r="E25" s="221" t="n">
        <f aca="false">SUM(E14:E24)</f>
        <v>1</v>
      </c>
      <c r="F25" s="221" t="n">
        <f aca="false">SUM(F14:F24)</f>
        <v>1</v>
      </c>
      <c r="G25" s="221" t="n">
        <f aca="false">SUM(G14:G24)</f>
        <v>1</v>
      </c>
      <c r="H25" s="221" t="n">
        <f aca="false">SUM(H14:H24)</f>
        <v>1</v>
      </c>
      <c r="I25" s="221" t="n">
        <f aca="false">SUM(I14:I24)</f>
        <v>1</v>
      </c>
      <c r="J25" s="221" t="n">
        <f aca="false">SUM(J14:J24)</f>
        <v>1</v>
      </c>
      <c r="K25" s="221" t="n">
        <f aca="false">SUM(K14:K24)</f>
        <v>1</v>
      </c>
      <c r="L25" s="221" t="n">
        <f aca="false">SUM(L14:L24)</f>
        <v>1</v>
      </c>
      <c r="M25" s="221" t="n">
        <f aca="false">SUM(M14:M24)</f>
        <v>1</v>
      </c>
      <c r="N25" s="221" t="n">
        <f aca="false">SUM(N14:N24)</f>
        <v>1</v>
      </c>
      <c r="O25" s="221" t="n">
        <f aca="false">SUM(O14:O24)</f>
        <v>1</v>
      </c>
      <c r="P25" s="221" t="n">
        <f aca="false">SUM(P14:P24)</f>
        <v>1</v>
      </c>
      <c r="Q25" s="221" t="n">
        <f aca="false">SUM(Q14:Q24)</f>
        <v>1</v>
      </c>
      <c r="R25" s="221" t="n">
        <f aca="false">SUM(R14:R24)</f>
        <v>1</v>
      </c>
      <c r="S25" s="221" t="n">
        <f aca="false">SUM(S14:S24)</f>
        <v>1</v>
      </c>
      <c r="T25" s="222" t="n">
        <f aca="false">SUM(T14:T24)</f>
        <v>1</v>
      </c>
      <c r="U25" s="171" t="n">
        <f aca="false">SUM(U14:U24)</f>
        <v>1</v>
      </c>
      <c r="V25" s="223" t="n">
        <f aca="false">SUM(V14:V24)</f>
        <v>1</v>
      </c>
      <c r="W25" s="223" t="n">
        <f aca="false">SUM(W14:W24)</f>
        <v>1</v>
      </c>
      <c r="X25" s="223" t="n">
        <f aca="false">SUM(X14:X24)</f>
        <v>1</v>
      </c>
      <c r="Y25" s="223" t="n">
        <f aca="false">SUM(Y14:Y24)</f>
        <v>1</v>
      </c>
      <c r="Z25" s="223" t="n">
        <f aca="false">SUM(Z14:Z24)</f>
        <v>1</v>
      </c>
      <c r="AA25" s="223" t="n">
        <f aca="false">SUM(AA14:AA24)</f>
        <v>1</v>
      </c>
      <c r="AB25" s="223" t="n">
        <f aca="false">SUM(AB14:AB24)</f>
        <v>1</v>
      </c>
      <c r="AC25" s="223" t="n">
        <f aca="false">SUM(AC14:AC24)</f>
        <v>1</v>
      </c>
      <c r="AD25" s="223" t="n">
        <f aca="false">SUM(AD14:AD24)</f>
        <v>1</v>
      </c>
      <c r="AE25" s="223" t="n">
        <f aca="false">SUM(AE14:AE24)</f>
        <v>1</v>
      </c>
      <c r="AF25" s="223" t="n">
        <f aca="false">SUM(AF14:AF24)</f>
        <v>1</v>
      </c>
      <c r="AG25" s="223" t="n">
        <f aca="false">SUM(AG14:AG24)</f>
        <v>1</v>
      </c>
      <c r="AH25" s="223" t="n">
        <f aca="false">SUM(AH14:AH24)</f>
        <v>1</v>
      </c>
      <c r="AI25" s="223" t="n">
        <f aca="false">SUM(AI14:AI24)</f>
        <v>1</v>
      </c>
      <c r="AJ25" s="223" t="n">
        <f aca="false">SUM(AJ14:AJ24)</f>
        <v>1</v>
      </c>
      <c r="AK25" s="224" t="n">
        <f aca="false">SUM(AK14:AK24)</f>
        <v>1</v>
      </c>
      <c r="AL25" s="225" t="n">
        <f aca="false">SUM(AL14:AL24)</f>
        <v>1.05</v>
      </c>
      <c r="AM25" s="226" t="n">
        <f aca="false">SUM(AM14:AM24)</f>
        <v>1.05</v>
      </c>
      <c r="AN25" s="226" t="n">
        <f aca="false">SUM(AN14:AN24)</f>
        <v>1.05</v>
      </c>
      <c r="AO25" s="226" t="n">
        <f aca="false">SUM(AO14:AO24)</f>
        <v>1.05</v>
      </c>
      <c r="AP25" s="226" t="n">
        <f aca="false">SUM(AP14:AP24)</f>
        <v>1.05</v>
      </c>
      <c r="AQ25" s="226" t="n">
        <f aca="false">SUM(AQ14:AQ24)</f>
        <v>1</v>
      </c>
      <c r="AR25" s="226" t="n">
        <f aca="false">SUM(AR14:AR24)</f>
        <v>1</v>
      </c>
      <c r="AS25" s="226" t="n">
        <f aca="false">SUM(AS14:AS24)</f>
        <v>1</v>
      </c>
      <c r="AT25" s="226" t="n">
        <f aca="false">SUM(AT14:AT24)</f>
        <v>1</v>
      </c>
      <c r="AU25" s="226" t="n">
        <f aca="false">SUM(AU14:AU24)</f>
        <v>1</v>
      </c>
      <c r="AV25" s="226" t="n">
        <f aca="false">SUM(AV14:AV24)</f>
        <v>1</v>
      </c>
      <c r="AW25" s="226" t="n">
        <f aca="false">SUM(AW14:AW24)</f>
        <v>1</v>
      </c>
      <c r="AX25" s="226" t="n">
        <f aca="false">SUM(AX14:AX24)</f>
        <v>1</v>
      </c>
      <c r="AY25" s="226" t="n">
        <f aca="false">SUM(AY14:AY24)</f>
        <v>1</v>
      </c>
      <c r="AZ25" s="226" t="n">
        <f aca="false">SUM(AZ14:AZ24)</f>
        <v>1</v>
      </c>
      <c r="BA25" s="226" t="n">
        <f aca="false">SUM(BA14:BA24)</f>
        <v>1</v>
      </c>
      <c r="BB25" s="227" t="n">
        <f aca="false">SUM(BB14:BB24)</f>
        <v>1</v>
      </c>
      <c r="BC25" s="228" t="n">
        <f aca="false">SUM(BC14:BC24)</f>
        <v>1</v>
      </c>
      <c r="BD25" s="229" t="n">
        <f aca="false">SUM(BD14:BD24)</f>
        <v>1</v>
      </c>
      <c r="BE25" s="229" t="n">
        <f aca="false">SUM(BE14:BE24)</f>
        <v>1</v>
      </c>
      <c r="BF25" s="229" t="n">
        <f aca="false">SUM(BF14:BF24)</f>
        <v>1</v>
      </c>
      <c r="BG25" s="229" t="n">
        <f aca="false">SUM(BG14:BG24)</f>
        <v>1</v>
      </c>
      <c r="BH25" s="229" t="n">
        <f aca="false">SUM(BH14:BH24)</f>
        <v>1</v>
      </c>
      <c r="BI25" s="229" t="n">
        <f aca="false">SUM(BI14:BI24)</f>
        <v>1</v>
      </c>
      <c r="BJ25" s="229" t="n">
        <f aca="false">SUM(BJ14:BJ24)</f>
        <v>1</v>
      </c>
      <c r="BK25" s="229" t="n">
        <f aca="false">SUM(BK14:BK24)</f>
        <v>1</v>
      </c>
      <c r="BL25" s="229" t="n">
        <f aca="false">SUM(BL14:BL24)</f>
        <v>1</v>
      </c>
      <c r="BM25" s="229" t="n">
        <f aca="false">SUM(BM14:BM24)</f>
        <v>1</v>
      </c>
      <c r="BN25" s="229" t="n">
        <f aca="false">SUM(BN14:BN24)</f>
        <v>1</v>
      </c>
      <c r="BO25" s="229" t="n">
        <f aca="false">SUM(BO14:BO24)</f>
        <v>1</v>
      </c>
      <c r="BP25" s="229" t="n">
        <f aca="false">SUM(BP14:BP24)</f>
        <v>1</v>
      </c>
      <c r="BQ25" s="229" t="n">
        <f aca="false">SUM(BQ14:BQ24)</f>
        <v>1</v>
      </c>
      <c r="BR25" s="230" t="n">
        <f aca="false">SUM(BR14:BR24)</f>
        <v>1</v>
      </c>
    </row>
    <row r="26" customFormat="false" ht="16.5" hidden="false" customHeight="false" outlineLevel="0" collapsed="false">
      <c r="C26" s="176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</row>
    <row r="27" customFormat="false" ht="20.25" hidden="false" customHeight="false" outlineLevel="0" collapsed="false">
      <c r="C27" s="29" t="s">
        <v>218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</row>
    <row r="28" customFormat="false" ht="18" hidden="false" customHeight="false" outlineLevel="0" collapsed="false">
      <c r="C28" s="232"/>
      <c r="D28" s="113" t="n">
        <v>66</v>
      </c>
      <c r="E28" s="113" t="n">
        <f aca="false">D28+3</f>
        <v>69</v>
      </c>
      <c r="F28" s="113" t="n">
        <f aca="false">E28+3</f>
        <v>72</v>
      </c>
      <c r="G28" s="113" t="n">
        <f aca="false">F28+3</f>
        <v>75</v>
      </c>
      <c r="H28" s="114" t="n">
        <f aca="false">G28+3</f>
        <v>78</v>
      </c>
      <c r="I28" s="114" t="n">
        <f aca="false">H28+3</f>
        <v>81</v>
      </c>
      <c r="J28" s="114" t="n">
        <f aca="false">I28+3</f>
        <v>84</v>
      </c>
      <c r="K28" s="114" t="n">
        <f aca="false">J28+3</f>
        <v>87</v>
      </c>
      <c r="L28" s="115" t="n">
        <f aca="false">K28+3</f>
        <v>90</v>
      </c>
      <c r="M28" s="115" t="n">
        <f aca="false">L28+3</f>
        <v>93</v>
      </c>
      <c r="N28" s="115" t="n">
        <f aca="false">M28+3</f>
        <v>96</v>
      </c>
      <c r="O28" s="115" t="n">
        <f aca="false">N28+3</f>
        <v>99</v>
      </c>
      <c r="P28" s="116" t="n">
        <f aca="false">O28+3</f>
        <v>102</v>
      </c>
      <c r="Q28" s="116" t="n">
        <f aca="false">P28+3</f>
        <v>105</v>
      </c>
      <c r="R28" s="116" t="n">
        <f aca="false">Q28+3</f>
        <v>108</v>
      </c>
      <c r="S28" s="116" t="n">
        <f aca="false">R28+3</f>
        <v>111</v>
      </c>
      <c r="T28" s="116" t="n">
        <f aca="false">S28+3</f>
        <v>114</v>
      </c>
      <c r="U28" s="117" t="n">
        <f aca="false">T28+3</f>
        <v>117</v>
      </c>
      <c r="V28" s="118" t="n">
        <f aca="false">U28+3</f>
        <v>120</v>
      </c>
      <c r="W28" s="118" t="n">
        <f aca="false">V28+3</f>
        <v>123</v>
      </c>
      <c r="X28" s="118" t="n">
        <f aca="false">W28+3</f>
        <v>126</v>
      </c>
      <c r="Y28" s="119" t="n">
        <f aca="false">X28+3</f>
        <v>129</v>
      </c>
      <c r="Z28" s="119" t="n">
        <f aca="false">Y28+3</f>
        <v>132</v>
      </c>
      <c r="AA28" s="119" t="n">
        <f aca="false">Z28+3</f>
        <v>135</v>
      </c>
      <c r="AB28" s="119" t="n">
        <f aca="false">AA28+3</f>
        <v>138</v>
      </c>
      <c r="AC28" s="120" t="n">
        <f aca="false">AB28+3</f>
        <v>141</v>
      </c>
      <c r="AD28" s="120" t="n">
        <f aca="false">AC28+3</f>
        <v>144</v>
      </c>
      <c r="AE28" s="120" t="n">
        <f aca="false">AD28+3</f>
        <v>147</v>
      </c>
      <c r="AF28" s="120" t="n">
        <f aca="false">AE28+3</f>
        <v>150</v>
      </c>
      <c r="AG28" s="121" t="n">
        <f aca="false">AF28+3</f>
        <v>153</v>
      </c>
      <c r="AH28" s="121" t="n">
        <f aca="false">AG28+3</f>
        <v>156</v>
      </c>
      <c r="AI28" s="121" t="n">
        <f aca="false">AH28+3</f>
        <v>159</v>
      </c>
      <c r="AJ28" s="121" t="n">
        <f aca="false">AI28+3</f>
        <v>162</v>
      </c>
      <c r="AK28" s="121" t="n">
        <f aca="false">AJ28+3</f>
        <v>165</v>
      </c>
      <c r="AL28" s="122" t="n">
        <f aca="false">AK28+3</f>
        <v>168</v>
      </c>
      <c r="AM28" s="123" t="n">
        <f aca="false">AL28+3</f>
        <v>171</v>
      </c>
      <c r="AN28" s="123" t="n">
        <f aca="false">AM28+3</f>
        <v>174</v>
      </c>
      <c r="AO28" s="123" t="n">
        <f aca="false">AN28+3</f>
        <v>177</v>
      </c>
      <c r="AP28" s="123" t="n">
        <f aca="false">AO28+3</f>
        <v>180</v>
      </c>
      <c r="AQ28" s="124" t="n">
        <f aca="false">AP28+3</f>
        <v>183</v>
      </c>
      <c r="AR28" s="124" t="n">
        <f aca="false">AQ28+3</f>
        <v>186</v>
      </c>
      <c r="AS28" s="124" t="n">
        <f aca="false">AR28+3</f>
        <v>189</v>
      </c>
      <c r="AT28" s="124" t="n">
        <f aca="false">AS28+3</f>
        <v>192</v>
      </c>
      <c r="AU28" s="125" t="n">
        <f aca="false">AT28+3</f>
        <v>195</v>
      </c>
      <c r="AV28" s="125" t="n">
        <f aca="false">AU28+3</f>
        <v>198</v>
      </c>
      <c r="AW28" s="125" t="n">
        <f aca="false">AV28+3</f>
        <v>201</v>
      </c>
      <c r="AX28" s="125" t="n">
        <f aca="false">AW28+3</f>
        <v>204</v>
      </c>
      <c r="AY28" s="126" t="n">
        <f aca="false">AX28+3</f>
        <v>207</v>
      </c>
      <c r="AZ28" s="126" t="n">
        <f aca="false">AY28+3</f>
        <v>210</v>
      </c>
      <c r="BA28" s="126" t="n">
        <f aca="false">AZ28+3</f>
        <v>213</v>
      </c>
      <c r="BB28" s="126" t="n">
        <f aca="false">BA28+3</f>
        <v>216</v>
      </c>
      <c r="BC28" s="127" t="n">
        <f aca="false">BB28+3</f>
        <v>219</v>
      </c>
      <c r="BD28" s="128" t="n">
        <f aca="false">BC28+3</f>
        <v>222</v>
      </c>
      <c r="BE28" s="128" t="n">
        <f aca="false">BD28+3</f>
        <v>225</v>
      </c>
      <c r="BF28" s="128" t="n">
        <f aca="false">BE28+3</f>
        <v>228</v>
      </c>
      <c r="BG28" s="129" t="n">
        <f aca="false">BF28+3</f>
        <v>231</v>
      </c>
      <c r="BH28" s="129" t="n">
        <f aca="false">BG28+3</f>
        <v>234</v>
      </c>
      <c r="BI28" s="129" t="n">
        <f aca="false">BH28+3</f>
        <v>237</v>
      </c>
      <c r="BJ28" s="129" t="n">
        <f aca="false">BI28+3</f>
        <v>240</v>
      </c>
      <c r="BK28" s="130" t="n">
        <f aca="false">BJ28+3</f>
        <v>243</v>
      </c>
      <c r="BL28" s="130" t="n">
        <f aca="false">BK28+3</f>
        <v>246</v>
      </c>
      <c r="BM28" s="130" t="n">
        <f aca="false">BL28+3</f>
        <v>249</v>
      </c>
      <c r="BN28" s="130" t="n">
        <f aca="false">BM28+3</f>
        <v>252</v>
      </c>
      <c r="BO28" s="131" t="n">
        <f aca="false">BN28+3</f>
        <v>255</v>
      </c>
      <c r="BP28" s="131" t="n">
        <f aca="false">BO28+3</f>
        <v>258</v>
      </c>
      <c r="BQ28" s="131" t="n">
        <f aca="false">BP28+3</f>
        <v>261</v>
      </c>
      <c r="BR28" s="132" t="n">
        <f aca="false">BQ28+3</f>
        <v>264</v>
      </c>
    </row>
    <row r="29" customFormat="false" ht="16.5" hidden="false" customHeight="false" outlineLevel="0" collapsed="false">
      <c r="C29" s="133" t="s">
        <v>211</v>
      </c>
      <c r="D29" s="134" t="n">
        <f aca="false">D14*報酬率標準差!$F$4+D15*報酬率標準差!$F$5+D16*報酬率標準差!$F$6+D17*報酬率標準差!$F$7+D18*報酬率標準差!$F$9+D19*報酬率標準差!$F$10+D20*報酬率標準差!$F$11+D21*報酬率標準差!$F$13+D22*報酬率標準差!$F$14+D23*報酬率標準差!$F$15+D24*報酬率標準差!$F$17</f>
        <v>0.029565</v>
      </c>
      <c r="E29" s="135" t="n">
        <f aca="false">E14*報酬率標準差!$F$4+E15*報酬率標準差!$F$5+E16*報酬率標準差!$F$6+E17*報酬率標準差!$F$7+E18*報酬率標準差!$F$9+E19*報酬率標準差!$F$10+E20*報酬率標準差!$F$11+E21*報酬率標準差!$F$13+E22*報酬率標準差!$F$14+E23*報酬率標準差!$F$15+E24*報酬率標準差!$F$17</f>
        <v>0.029565</v>
      </c>
      <c r="F29" s="135" t="n">
        <f aca="false">F14*報酬率標準差!$F$4+F15*報酬率標準差!$F$5+F16*報酬率標準差!$F$6+F17*報酬率標準差!$F$7+F18*報酬率標準差!$F$9+F19*報酬率標準差!$F$10+F20*報酬率標準差!$F$11+F21*報酬率標準差!$F$13+F22*報酬率標準差!$F$14+F23*報酬率標準差!$F$15+F24*報酬率標準差!$F$17</f>
        <v>0.029565</v>
      </c>
      <c r="G29" s="135" t="n">
        <f aca="false">G14*報酬率標準差!$F$4+G15*報酬率標準差!$F$5+G16*報酬率標準差!$F$6+G17*報酬率標準差!$F$7+G18*報酬率標準差!$F$9+G19*報酬率標準差!$F$10+G20*報酬率標準差!$F$11+G21*報酬率標準差!$F$13+G22*報酬率標準差!$F$14+G23*報酬率標準差!$F$15+G24*報酬率標準差!$F$17</f>
        <v>0.029565</v>
      </c>
      <c r="H29" s="135" t="n">
        <f aca="false">H14*報酬率標準差!$F$4+H15*報酬率標準差!$F$5+H16*報酬率標準差!$F$6+H17*報酬率標準差!$F$7+H18*報酬率標準差!$F$9+H19*報酬率標準差!$F$10+H20*報酬率標準差!$F$11+H21*報酬率標準差!$F$13+H22*報酬率標準差!$F$14+H23*報酬率標準差!$F$15+H24*報酬率標準差!$F$17</f>
        <v>0.031695</v>
      </c>
      <c r="I29" s="135" t="n">
        <f aca="false">I14*報酬率標準差!$F$4+I15*報酬率標準差!$F$5+I16*報酬率標準差!$F$6+I17*報酬率標準差!$F$7+I18*報酬率標準差!$F$9+I19*報酬率標準差!$F$10+I20*報酬率標準差!$F$11+I21*報酬率標準差!$F$13+I22*報酬率標準差!$F$14+I23*報酬率標準差!$F$15+I24*報酬率標準差!$F$17</f>
        <v>0.031695</v>
      </c>
      <c r="J29" s="135" t="n">
        <f aca="false">J14*報酬率標準差!$F$4+J15*報酬率標準差!$F$5+J16*報酬率標準差!$F$6+J17*報酬率標準差!$F$7+J18*報酬率標準差!$F$9+J19*報酬率標準差!$F$10+J20*報酬率標準差!$F$11+J21*報酬率標準差!$F$13+J22*報酬率標準差!$F$14+J23*報酬率標準差!$F$15+J24*報酬率標準差!$F$17</f>
        <v>0.031695</v>
      </c>
      <c r="K29" s="135" t="n">
        <f aca="false">K14*報酬率標準差!$F$4+K15*報酬率標準差!$F$5+K16*報酬率標準差!$F$6+K17*報酬率標準差!$F$7+K18*報酬率標準差!$F$9+K19*報酬率標準差!$F$10+K20*報酬率標準差!$F$11+K21*報酬率標準差!$F$13+K22*報酬率標準差!$F$14+K23*報酬率標準差!$F$15+K24*報酬率標準差!$F$17</f>
        <v>0.031695</v>
      </c>
      <c r="L29" s="135" t="n">
        <f aca="false">L14*報酬率標準差!$F$4+L15*報酬率標準差!$F$5+L16*報酬率標準差!$F$6+L17*報酬率標準差!$F$7+L18*報酬率標準差!$F$9+L19*報酬率標準差!$F$10+L20*報酬率標準差!$F$11+L21*報酬率標準差!$F$13+L22*報酬率標準差!$F$14+L23*報酬率標準差!$F$15+L24*報酬率標準差!$F$17</f>
        <v>0.032945</v>
      </c>
      <c r="M29" s="135" t="n">
        <f aca="false">M14*報酬率標準差!$F$4+M15*報酬率標準差!$F$5+M16*報酬率標準差!$F$6+M17*報酬率標準差!$F$7+M18*報酬率標準差!$F$9+M19*報酬率標準差!$F$10+M20*報酬率標準差!$F$11+M21*報酬率標準差!$F$13+M22*報酬率標準差!$F$14+M23*報酬率標準差!$F$15+M24*報酬率標準差!$F$17</f>
        <v>0.032945</v>
      </c>
      <c r="N29" s="135" t="n">
        <f aca="false">N14*報酬率標準差!$F$4+N15*報酬率標準差!$F$5+N16*報酬率標準差!$F$6+N17*報酬率標準差!$F$7+N18*報酬率標準差!$F$9+N19*報酬率標準差!$F$10+N20*報酬率標準差!$F$11+N21*報酬率標準差!$F$13+N22*報酬率標準差!$F$14+N23*報酬率標準差!$F$15+N24*報酬率標準差!$F$17</f>
        <v>0.032945</v>
      </c>
      <c r="O29" s="135" t="n">
        <f aca="false">O14*報酬率標準差!$F$4+O15*報酬率標準差!$F$5+O16*報酬率標準差!$F$6+O17*報酬率標準差!$F$7+O18*報酬率標準差!$F$9+O19*報酬率標準差!$F$10+O20*報酬率標準差!$F$11+O21*報酬率標準差!$F$13+O22*報酬率標準差!$F$14+O23*報酬率標準差!$F$15+O24*報酬率標準差!$F$17</f>
        <v>0.032945</v>
      </c>
      <c r="P29" s="135" t="n">
        <f aca="false">P14*報酬率標準差!$F$4+P15*報酬率標準差!$F$5+P16*報酬率標準差!$F$6+P17*報酬率標準差!$F$7+P18*報酬率標準差!$F$9+P19*報酬率標準差!$F$10+P20*報酬率標準差!$F$11+P21*報酬率標準差!$F$13+P22*報酬率標準差!$F$14+P23*報酬率標準差!$F$15+P24*報酬率標準差!$F$17</f>
        <v>0.0350855</v>
      </c>
      <c r="Q29" s="135" t="n">
        <f aca="false">Q14*報酬率標準差!$F$4+Q15*報酬率標準差!$F$5+Q16*報酬率標準差!$F$6+Q17*報酬率標準差!$F$7+Q18*報酬率標準差!$F$9+Q19*報酬率標準差!$F$10+Q20*報酬率標準差!$F$11+Q21*報酬率標準差!$F$13+Q22*報酬率標準差!$F$14+Q23*報酬率標準差!$F$15+Q24*報酬率標準差!$F$17</f>
        <v>0.0350855</v>
      </c>
      <c r="R29" s="135" t="n">
        <f aca="false">R14*報酬率標準差!$F$4+R15*報酬率標準差!$F$5+R16*報酬率標準差!$F$6+R17*報酬率標準差!$F$7+R18*報酬率標準差!$F$9+R19*報酬率標準差!$F$10+R20*報酬率標準差!$F$11+R21*報酬率標準差!$F$13+R22*報酬率標準差!$F$14+R23*報酬率標準差!$F$15+R24*報酬率標準差!$F$17</f>
        <v>0.0350855</v>
      </c>
      <c r="S29" s="135" t="n">
        <f aca="false">S14*報酬率標準差!$F$4+S15*報酬率標準差!$F$5+S16*報酬率標準差!$F$6+S17*報酬率標準差!$F$7+S18*報酬率標準差!$F$9+S19*報酬率標準差!$F$10+S20*報酬率標準差!$F$11+S21*報酬率標準差!$F$13+S22*報酬率標準差!$F$14+S23*報酬率標準差!$F$15+S24*報酬率標準差!$F$17</f>
        <v>0.0350855</v>
      </c>
      <c r="T29" s="136" t="n">
        <f aca="false">T14*報酬率標準差!$F$4+T15*報酬率標準差!$F$5+T16*報酬率標準差!$F$6+T17*報酬率標準差!$F$7+T18*報酬率標準差!$F$9+T19*報酬率標準差!$F$10+T20*報酬率標準差!$F$11+T21*報酬率標準差!$F$13+T22*報酬率標準差!$F$14+T23*報酬率標準差!$F$15+T24*報酬率標準差!$F$17</f>
        <v>0.0350855</v>
      </c>
      <c r="U29" s="137" t="n">
        <f aca="false">U14*報酬率標準差!$F$4+U15*報酬率標準差!$F$5+U16*報酬率標準差!$F$6+U17*報酬率標準差!$F$7+U18*報酬率標準差!$F$9+U19*報酬率標準差!$F$10+U20*報酬率標準差!$F$11+U21*報酬率標準差!$F$13+U22*報酬率標準差!$F$14+U23*報酬率標準差!$F$15+U24*報酬率標準差!$F$17</f>
        <v>0.039164</v>
      </c>
      <c r="V29" s="138" t="n">
        <f aca="false">V14*報酬率標準差!$F$4+V15*報酬率標準差!$F$5+V16*報酬率標準差!$F$6+V17*報酬率標準差!$F$7+V18*報酬率標準差!$F$9+V19*報酬率標準差!$F$10+V20*報酬率標準差!$F$11+V21*報酬率標準差!$F$13+V22*報酬率標準差!$F$14+V23*報酬率標準差!$F$15+V24*報酬率標準差!$F$17</f>
        <v>0.039164</v>
      </c>
      <c r="W29" s="138" t="n">
        <f aca="false">W14*報酬率標準差!$F$4+W15*報酬率標準差!$F$5+W16*報酬率標準差!$F$6+W17*報酬率標準差!$F$7+W18*報酬率標準差!$F$9+W19*報酬率標準差!$F$10+W20*報酬率標準差!$F$11+W21*報酬率標準差!$F$13+W22*報酬率標準差!$F$14+W23*報酬率標準差!$F$15+W24*報酬率標準差!$F$17</f>
        <v>0.039164</v>
      </c>
      <c r="X29" s="138" t="n">
        <f aca="false">X14*報酬率標準差!$F$4+X15*報酬率標準差!$F$5+X16*報酬率標準差!$F$6+X17*報酬率標準差!$F$7+X18*報酬率標準差!$F$9+X19*報酬率標準差!$F$10+X20*報酬率標準差!$F$11+X21*報酬率標準差!$F$13+X22*報酬率標準差!$F$14+X23*報酬率標準差!$F$15+X24*報酬率標準差!$F$17</f>
        <v>0.039164</v>
      </c>
      <c r="Y29" s="138" t="n">
        <f aca="false">Y14*報酬率標準差!$F$4+Y15*報酬率標準差!$F$5+Y16*報酬率標準差!$F$6+Y17*報酬率標準差!$F$7+Y18*報酬率標準差!$F$9+Y19*報酬率標準差!$F$10+Y20*報酬率標準差!$F$11+Y21*報酬率標準差!$F$13+Y22*報酬率標準差!$F$14+Y23*報酬率標準差!$F$15+Y24*報酬率標準差!$F$17</f>
        <v>0.041294</v>
      </c>
      <c r="Z29" s="138" t="n">
        <f aca="false">Z14*報酬率標準差!$F$4+Z15*報酬率標準差!$F$5+Z16*報酬率標準差!$F$6+Z17*報酬率標準差!$F$7+Z18*報酬率標準差!$F$9+Z19*報酬率標準差!$F$10+Z20*報酬率標準差!$F$11+Z21*報酬率標準差!$F$13+Z22*報酬率標準差!$F$14+Z23*報酬率標準差!$F$15+Z24*報酬率標準差!$F$17</f>
        <v>0.041294</v>
      </c>
      <c r="AA29" s="138" t="n">
        <f aca="false">AA14*報酬率標準差!$F$4+AA15*報酬率標準差!$F$5+AA16*報酬率標準差!$F$6+AA17*報酬率標準差!$F$7+AA18*報酬率標準差!$F$9+AA19*報酬率標準差!$F$10+AA20*報酬率標準差!$F$11+AA21*報酬率標準差!$F$13+AA22*報酬率標準差!$F$14+AA23*報酬率標準差!$F$15+AA24*報酬率標準差!$F$17</f>
        <v>0.041294</v>
      </c>
      <c r="AB29" s="138" t="n">
        <f aca="false">AB14*報酬率標準差!$F$4+AB15*報酬率標準差!$F$5+AB16*報酬率標準差!$F$6+AB17*報酬率標準差!$F$7+AB18*報酬率標準差!$F$9+AB19*報酬率標準差!$F$10+AB20*報酬率標準差!$F$11+AB21*報酬率標準差!$F$13+AB22*報酬率標準差!$F$14+AB23*報酬率標準差!$F$15+AB24*報酬率標準差!$F$17</f>
        <v>0.041294</v>
      </c>
      <c r="AC29" s="138" t="n">
        <f aca="false">AC14*報酬率標準差!$F$4+AC15*報酬率標準差!$F$5+AC16*報酬率標準差!$F$6+AC17*報酬率標準差!$F$7+AC18*報酬率標準差!$F$9+AC19*報酬率標準差!$F$10+AC20*報酬率標準差!$F$11+AC21*報酬率標準差!$F$13+AC22*報酬率標準差!$F$14+AC23*報酬率標準差!$F$15+AC24*報酬率標準差!$F$17</f>
        <v>0.042544</v>
      </c>
      <c r="AD29" s="138" t="n">
        <f aca="false">AD14*報酬率標準差!$F$4+AD15*報酬率標準差!$F$5+AD16*報酬率標準差!$F$6+AD17*報酬率標準差!$F$7+AD18*報酬率標準差!$F$9+AD19*報酬率標準差!$F$10+AD20*報酬率標準差!$F$11+AD21*報酬率標準差!$F$13+AD22*報酬率標準差!$F$14+AD23*報酬率標準差!$F$15+AD24*報酬率標準差!$F$17</f>
        <v>0.042544</v>
      </c>
      <c r="AE29" s="138" t="n">
        <f aca="false">AE14*報酬率標準差!$F$4+AE15*報酬率標準差!$F$5+AE16*報酬率標準差!$F$6+AE17*報酬率標準差!$F$7+AE18*報酬率標準差!$F$9+AE19*報酬率標準差!$F$10+AE20*報酬率標準差!$F$11+AE21*報酬率標準差!$F$13+AE22*報酬率標準差!$F$14+AE23*報酬率標準差!$F$15+AE24*報酬率標準差!$F$17</f>
        <v>0.042544</v>
      </c>
      <c r="AF29" s="138" t="n">
        <f aca="false">AF14*報酬率標準差!$F$4+AF15*報酬率標準差!$F$5+AF16*報酬率標準差!$F$6+AF17*報酬率標準差!$F$7+AF18*報酬率標準差!$F$9+AF19*報酬率標準差!$F$10+AF20*報酬率標準差!$F$11+AF21*報酬率標準差!$F$13+AF22*報酬率標準差!$F$14+AF23*報酬率標準差!$F$15+AF24*報酬率標準差!$F$17</f>
        <v>0.042544</v>
      </c>
      <c r="AG29" s="138" t="n">
        <f aca="false">AG14*報酬率標準差!$F$4+AG15*報酬率標準差!$F$5+AG16*報酬率標準差!$F$6+AG17*報酬率標準差!$F$7+AG18*報酬率標準差!$F$9+AG19*報酬率標準差!$F$10+AG20*報酬率標準差!$F$11+AG21*報酬率標準差!$F$13+AG22*報酬率標準差!$F$14+AG23*報酬率標準差!$F$15+AG24*報酬率標準差!$F$17</f>
        <v>0.046633</v>
      </c>
      <c r="AH29" s="138" t="n">
        <f aca="false">AH14*報酬率標準差!$F$4+AH15*報酬率標準差!$F$5+AH16*報酬率標準差!$F$6+AH17*報酬率標準差!$F$7+AH18*報酬率標準差!$F$9+AH19*報酬率標準差!$F$10+AH20*報酬率標準差!$F$11+AH21*報酬率標準差!$F$13+AH22*報酬率標準差!$F$14+AH23*報酬率標準差!$F$15+AH24*報酬率標準差!$F$17</f>
        <v>0.046633</v>
      </c>
      <c r="AI29" s="138" t="n">
        <f aca="false">AI14*報酬率標準差!$F$4+AI15*報酬率標準差!$F$5+AI16*報酬率標準差!$F$6+AI17*報酬率標準差!$F$7+AI18*報酬率標準差!$F$9+AI19*報酬率標準差!$F$10+AI20*報酬率標準差!$F$11+AI21*報酬率標準差!$F$13+AI22*報酬率標準差!$F$14+AI23*報酬率標準差!$F$15+AI24*報酬率標準差!$F$17</f>
        <v>0.046633</v>
      </c>
      <c r="AJ29" s="138" t="n">
        <f aca="false">AJ14*報酬率標準差!$F$4+AJ15*報酬率標準差!$F$5+AJ16*報酬率標準差!$F$6+AJ17*報酬率標準差!$F$7+AJ18*報酬率標準差!$F$9+AJ19*報酬率標準差!$F$10+AJ20*報酬率標準差!$F$11+AJ21*報酬率標準差!$F$13+AJ22*報酬率標準差!$F$14+AJ23*報酬率標準差!$F$15+AJ24*報酬率標準差!$F$17</f>
        <v>0.046633</v>
      </c>
      <c r="AK29" s="139" t="n">
        <f aca="false">AK14*報酬率標準差!$F$4+AK15*報酬率標準差!$F$5+AK16*報酬率標準差!$F$6+AK17*報酬率標準差!$F$7+AK18*報酬率標準差!$F$9+AK19*報酬率標準差!$F$10+AK20*報酬率標準差!$F$11+AK21*報酬率標準差!$F$13+AK22*報酬率標準差!$F$14+AK23*報酬率標準差!$F$15+AK24*報酬率標準差!$F$17</f>
        <v>0.046633</v>
      </c>
      <c r="AL29" s="140" t="n">
        <f aca="false">AL14*報酬率標準差!$F$4+AL15*報酬率標準差!$F$5+AL16*報酬率標準差!$F$6+AL17*報酬率標準差!$F$7+AL18*報酬率標準差!$F$9+AL19*報酬率標準差!$F$10+AL20*報酬率標準差!$F$11+AL21*報酬率標準差!$F$13+AL22*報酬率標準差!$F$14+AL23*報酬率標準差!$F$15+AL24*報酬率標準差!$F$17</f>
        <v>0.06348925</v>
      </c>
      <c r="AM29" s="141" t="n">
        <f aca="false">AM14*報酬率標準差!$F$4+AM15*報酬率標準差!$F$5+AM16*報酬率標準差!$F$6+AM17*報酬率標準差!$F$7+AM18*報酬率標準差!$F$9+AM19*報酬率標準差!$F$10+AM20*報酬率標準差!$F$11+AM21*報酬率標準差!$F$13+AM22*報酬率標準差!$F$14+AM23*報酬率標準差!$F$15+AM24*報酬率標準差!$F$17</f>
        <v>0.06348925</v>
      </c>
      <c r="AN29" s="141" t="n">
        <f aca="false">AN14*報酬率標準差!$F$4+AN15*報酬率標準差!$F$5+AN16*報酬率標準差!$F$6+AN17*報酬率標準差!$F$7+AN18*報酬率標準差!$F$9+AN19*報酬率標準差!$F$10+AN20*報酬率標準差!$F$11+AN21*報酬率標準差!$F$13+AN22*報酬率標準差!$F$14+AN23*報酬率標準差!$F$15+AN24*報酬率標準差!$F$17</f>
        <v>0.06348925</v>
      </c>
      <c r="AO29" s="141" t="n">
        <f aca="false">AO14*報酬率標準差!$F$4+AO15*報酬率標準差!$F$5+AO16*報酬率標準差!$F$6+AO17*報酬率標準差!$F$7+AO18*報酬率標準差!$F$9+AO19*報酬率標準差!$F$10+AO20*報酬率標準差!$F$11+AO21*報酬率標準差!$F$13+AO22*報酬率標準差!$F$14+AO23*報酬率標準差!$F$15+AO24*報酬率標準差!$F$17</f>
        <v>0.06348925</v>
      </c>
      <c r="AP29" s="141" t="n">
        <f aca="false">AP14*報酬率標準差!$F$4+AP15*報酬率標準差!$F$5+AP16*報酬率標準差!$F$6+AP17*報酬率標準差!$F$7+AP18*報酬率標準差!$F$9+AP19*報酬率標準差!$F$10+AP20*報酬率標準差!$F$11+AP21*報酬率標準差!$F$13+AP22*報酬率標準差!$F$14+AP23*報酬率標準差!$F$15+AP24*報酬率標準差!$F$17</f>
        <v>0.06348925</v>
      </c>
      <c r="AQ29" s="141" t="n">
        <f aca="false">AQ14*報酬率標準差!$F$4+AQ15*報酬率標準差!$F$5+AQ16*報酬率標準差!$F$6+AQ17*報酬率標準差!$F$7+AQ18*報酬率標準差!$F$9+AQ19*報酬率標準差!$F$10+AQ20*報酬率標準差!$F$11+AQ21*報酬率標準差!$F$13+AQ22*報酬率標準差!$F$14+AQ23*報酬率標準差!$F$15+AQ24*報酬率標準差!$F$17</f>
        <v>0.0667655</v>
      </c>
      <c r="AR29" s="141" t="n">
        <f aca="false">AR14*報酬率標準差!$F$4+AR15*報酬率標準差!$F$5+AR16*報酬率標準差!$F$6+AR17*報酬率標準差!$F$7+AR18*報酬率標準差!$F$9+AR19*報酬率標準差!$F$10+AR20*報酬率標準差!$F$11+AR21*報酬率標準差!$F$13+AR22*報酬率標準差!$F$14+AR23*報酬率標準差!$F$15+AR24*報酬率標準差!$F$17</f>
        <v>0.0667655</v>
      </c>
      <c r="AS29" s="141" t="n">
        <f aca="false">AS14*報酬率標準差!$F$4+AS15*報酬率標準差!$F$5+AS16*報酬率標準差!$F$6+AS17*報酬率標準差!$F$7+AS18*報酬率標準差!$F$9+AS19*報酬率標準差!$F$10+AS20*報酬率標準差!$F$11+AS21*報酬率標準差!$F$13+AS22*報酬率標準差!$F$14+AS23*報酬率標準差!$F$15+AS24*報酬率標準差!$F$17</f>
        <v>0.0667655</v>
      </c>
      <c r="AT29" s="141" t="n">
        <f aca="false">AT14*報酬率標準差!$F$4+AT15*報酬率標準差!$F$5+AT16*報酬率標準差!$F$6+AT17*報酬率標準差!$F$7+AT18*報酬率標準差!$F$9+AT19*報酬率標準差!$F$10+AT20*報酬率標準差!$F$11+AT21*報酬率標準差!$F$13+AT22*報酬率標準差!$F$14+AT23*報酬率標準差!$F$15+AT24*報酬率標準差!$F$17</f>
        <v>0.0667655</v>
      </c>
      <c r="AU29" s="141" t="n">
        <f aca="false">AU14*報酬率標準差!$F$4+AU15*報酬率標準差!$F$5+AU16*報酬率標準差!$F$6+AU17*報酬率標準差!$F$7+AU18*報酬率標準差!$F$9+AU19*報酬率標準差!$F$10+AU20*報酬率標準差!$F$11+AU21*報酬率標準差!$F$13+AU22*報酬率標準差!$F$14+AU23*報酬率標準差!$F$15+AU24*報酬率標準差!$F$17</f>
        <v>0.07705</v>
      </c>
      <c r="AV29" s="141" t="n">
        <f aca="false">AV14*報酬率標準差!$F$4+AV15*報酬率標準差!$F$5+AV16*報酬率標準差!$F$6+AV17*報酬率標準差!$F$7+AV18*報酬率標準差!$F$9+AV19*報酬率標準差!$F$10+AV20*報酬率標準差!$F$11+AV21*報酬率標準差!$F$13+AV22*報酬率標準差!$F$14+AV23*報酬率標準差!$F$15+AV24*報酬率標準差!$F$17</f>
        <v>0.07705</v>
      </c>
      <c r="AW29" s="141" t="n">
        <f aca="false">AW14*報酬率標準差!$F$4+AW15*報酬率標準差!$F$5+AW16*報酬率標準差!$F$6+AW17*報酬率標準差!$F$7+AW18*報酬率標準差!$F$9+AW19*報酬率標準差!$F$10+AW20*報酬率標準差!$F$11+AW21*報酬率標準差!$F$13+AW22*報酬率標準差!$F$14+AW23*報酬率標準差!$F$15+AW24*報酬率標準差!$F$17</f>
        <v>0.07705</v>
      </c>
      <c r="AX29" s="141" t="n">
        <f aca="false">AX14*報酬率標準差!$F$4+AX15*報酬率標準差!$F$5+AX16*報酬率標準差!$F$6+AX17*報酬率標準差!$F$7+AX18*報酬率標準差!$F$9+AX19*報酬率標準差!$F$10+AX20*報酬率標準差!$F$11+AX21*報酬率標準差!$F$13+AX22*報酬率標準差!$F$14+AX23*報酬率標準差!$F$15+AX24*報酬率標準差!$F$17</f>
        <v>0.07705</v>
      </c>
      <c r="AY29" s="141" t="n">
        <f aca="false">AY14*報酬率標準差!$F$4+AY15*報酬率標準差!$F$5+AY16*報酬率標準差!$F$6+AY17*報酬率標準差!$F$7+AY18*報酬率標準差!$F$9+AY19*報酬率標準差!$F$10+AY20*報酬率標準差!$F$11+AY21*報酬率標準差!$F$13+AY22*報酬率標準差!$F$14+AY23*報酬率標準差!$F$15+AY24*報酬率標準差!$F$17</f>
        <v>0.080074</v>
      </c>
      <c r="AZ29" s="141" t="n">
        <f aca="false">AZ14*報酬率標準差!$F$4+AZ15*報酬率標準差!$F$5+AZ16*報酬率標準差!$F$6+AZ17*報酬率標準差!$F$7+AZ18*報酬率標準差!$F$9+AZ19*報酬率標準差!$F$10+AZ20*報酬率標準差!$F$11+AZ21*報酬率標準差!$F$13+AZ22*報酬率標準差!$F$14+AZ23*報酬率標準差!$F$15+AZ24*報酬率標準差!$F$17</f>
        <v>0.080074</v>
      </c>
      <c r="BA29" s="141" t="n">
        <f aca="false">BA14*報酬率標準差!$F$4+BA15*報酬率標準差!$F$5+BA16*報酬率標準差!$F$6+BA17*報酬率標準差!$F$7+BA18*報酬率標準差!$F$9+BA19*報酬率標準差!$F$10+BA20*報酬率標準差!$F$11+BA21*報酬率標準差!$F$13+BA22*報酬率標準差!$F$14+BA23*報酬率標準差!$F$15+BA24*報酬率標準差!$F$17</f>
        <v>0.080074</v>
      </c>
      <c r="BB29" s="142" t="n">
        <f aca="false">BB14*報酬率標準差!$F$4+BB15*報酬率標準差!$F$5+BB16*報酬率標準差!$F$6+BB17*報酬率標準差!$F$7+BB18*報酬率標準差!$F$9+BB19*報酬率標準差!$F$10+BB20*報酬率標準差!$F$11+BB21*報酬率標準差!$F$13+BB22*報酬率標準差!$F$14+BB23*報酬率標準差!$F$15+BB24*報酬率標準差!$F$17</f>
        <v>0.080074</v>
      </c>
      <c r="BC29" s="143" t="n">
        <f aca="false">BC14*報酬率標準差!$F$4+BC15*報酬率標準差!$F$5+BC16*報酬率標準差!$F$6+BC17*報酬率標準差!$F$7+BC18*報酬率標準差!$F$9+BC19*報酬率標準差!$F$10+BC20*報酬率標準差!$F$11+BC21*報酬率標準差!$F$13+BC22*報酬率標準差!$F$14+BC23*報酬率標準差!$F$15+BC24*報酬率標準差!$F$17</f>
        <v>0.084199</v>
      </c>
      <c r="BD29" s="144" t="n">
        <f aca="false">BD14*報酬率標準差!$F$4+BD15*報酬率標準差!$F$5+BD16*報酬率標準差!$F$6+BD17*報酬率標準差!$F$7+BD18*報酬率標準差!$F$9+BD19*報酬率標準差!$F$10+BD20*報酬率標準差!$F$11+BD21*報酬率標準差!$F$13+BD22*報酬率標準差!$F$14+BD23*報酬率標準差!$F$15+BD24*報酬率標準差!$F$17</f>
        <v>0.084199</v>
      </c>
      <c r="BE29" s="144" t="n">
        <f aca="false">BE14*報酬率標準差!$F$4+BE15*報酬率標準差!$F$5+BE16*報酬率標準差!$F$6+BE17*報酬率標準差!$F$7+BE18*報酬率標準差!$F$9+BE19*報酬率標準差!$F$10+BE20*報酬率標準差!$F$11+BE21*報酬率標準差!$F$13+BE22*報酬率標準差!$F$14+BE23*報酬率標準差!$F$15+BE24*報酬率標準差!$F$17</f>
        <v>0.084199</v>
      </c>
      <c r="BF29" s="144" t="n">
        <f aca="false">BF14*報酬率標準差!$F$4+BF15*報酬率標準差!$F$5+BF16*報酬率標準差!$F$6+BF17*報酬率標準差!$F$7+BF18*報酬率標準差!$F$9+BF19*報酬率標準差!$F$10+BF20*報酬率標準差!$F$11+BF21*報酬率標準差!$F$13+BF22*報酬率標準差!$F$14+BF23*報酬率標準差!$F$15+BF24*報酬率標準差!$F$17</f>
        <v>0.084199</v>
      </c>
      <c r="BG29" s="144" t="n">
        <f aca="false">BG14*報酬率標準差!$F$4+BG15*報酬率標準差!$F$5+BG16*報酬率標準差!$F$6+BG17*報酬率標準差!$F$7+BG18*報酬率標準差!$F$9+BG19*報酬率標準差!$F$10+BG20*報酬率標準差!$F$11+BG21*報酬率標準差!$F$13+BG22*報酬率標準差!$F$14+BG23*報酬率標準差!$F$15+BG24*報酬率標準差!$F$17</f>
        <v>0.08851025</v>
      </c>
      <c r="BH29" s="144" t="n">
        <f aca="false">BH14*報酬率標準差!$F$4+BH15*報酬率標準差!$F$5+BH16*報酬率標準差!$F$6+BH17*報酬率標準差!$F$7+BH18*報酬率標準差!$F$9+BH19*報酬率標準差!$F$10+BH20*報酬率標準差!$F$11+BH21*報酬率標準差!$F$13+BH22*報酬率標準差!$F$14+BH23*報酬率標準差!$F$15+BH24*報酬率標準差!$F$17</f>
        <v>0.08851025</v>
      </c>
      <c r="BI29" s="144" t="n">
        <f aca="false">BI14*報酬率標準差!$F$4+BI15*報酬率標準差!$F$5+BI16*報酬率標準差!$F$6+BI17*報酬率標準差!$F$7+BI18*報酬率標準差!$F$9+BI19*報酬率標準差!$F$10+BI20*報酬率標準差!$F$11+BI21*報酬率標準差!$F$13+BI22*報酬率標準差!$F$14+BI23*報酬率標準差!$F$15+BI24*報酬率標準差!$F$17</f>
        <v>0.08851025</v>
      </c>
      <c r="BJ29" s="144" t="n">
        <f aca="false">BJ14*報酬率標準差!$F$4+BJ15*報酬率標準差!$F$5+BJ16*報酬率標準差!$F$6+BJ17*報酬率標準差!$F$7+BJ18*報酬率標準差!$F$9+BJ19*報酬率標準差!$F$10+BJ20*報酬率標準差!$F$11+BJ21*報酬率標準差!$F$13+BJ22*報酬率標準差!$F$14+BJ23*報酬率標準差!$F$15+BJ24*報酬率標準差!$F$17</f>
        <v>0.08851025</v>
      </c>
      <c r="BK29" s="144" t="n">
        <f aca="false">BK14*報酬率標準差!$F$4+BK15*報酬率標準差!$F$5+BK16*報酬率標準差!$F$6+BK17*報酬率標準差!$F$7+BK18*報酬率標準差!$F$9+BK19*報酬率標準差!$F$10+BK20*報酬率標準差!$F$11+BK21*報酬率標準差!$F$13+BK22*報酬率標準差!$F$14+BK23*報酬率標準差!$F$15+BK24*報酬率標準差!$F$17</f>
        <v>0.09007675</v>
      </c>
      <c r="BL29" s="144" t="n">
        <f aca="false">BL14*報酬率標準差!$F$4+BL15*報酬率標準差!$F$5+BL16*報酬率標準差!$F$6+BL17*報酬率標準差!$F$7+BL18*報酬率標準差!$F$9+BL19*報酬率標準差!$F$10+BL20*報酬率標準差!$F$11+BL21*報酬率標準差!$F$13+BL22*報酬率標準差!$F$14+BL23*報酬率標準差!$F$15+BL24*報酬率標準差!$F$17</f>
        <v>0.09007675</v>
      </c>
      <c r="BM29" s="144" t="n">
        <f aca="false">BM14*報酬率標準差!$F$4+BM15*報酬率標準差!$F$5+BM16*報酬率標準差!$F$6+BM17*報酬率標準差!$F$7+BM18*報酬率標準差!$F$9+BM19*報酬率標準差!$F$10+BM20*報酬率標準差!$F$11+BM21*報酬率標準差!$F$13+BM22*報酬率標準差!$F$14+BM23*報酬率標準差!$F$15+BM24*報酬率標準差!$F$17</f>
        <v>0.09007675</v>
      </c>
      <c r="BN29" s="144" t="n">
        <f aca="false">BN14*報酬率標準差!$F$4+BN15*報酬率標準差!$F$5+BN16*報酬率標準差!$F$6+BN17*報酬率標準差!$F$7+BN18*報酬率標準差!$F$9+BN19*報酬率標準差!$F$10+BN20*報酬率標準差!$F$11+BN21*報酬率標準差!$F$13+BN22*報酬率標準差!$F$14+BN23*報酬率標準差!$F$15+BN24*報酬率標準差!$F$17</f>
        <v>0.09007675</v>
      </c>
      <c r="BO29" s="144" t="n">
        <f aca="false">BO14*報酬率標準差!$F$4+BO15*報酬率標準差!$F$5+BO16*報酬率標準差!$F$6+BO17*報酬率標準差!$F$7+BO18*報酬率標準差!$F$9+BO19*報酬率標準差!$F$10+BO20*報酬率標準差!$F$11+BO21*報酬率標準差!$F$13+BO22*報酬率標準差!$F$14+BO23*報酬率標準差!$F$15+BO24*報酬率標準差!$F$17</f>
        <v>0.09007675</v>
      </c>
      <c r="BP29" s="144" t="n">
        <f aca="false">BP14*報酬率標準差!$F$4+BP15*報酬率標準差!$F$5+BP16*報酬率標準差!$F$6+BP17*報酬率標準差!$F$7+BP18*報酬率標準差!$F$9+BP19*報酬率標準差!$F$10+BP20*報酬率標準差!$F$11+BP21*報酬率標準差!$F$13+BP22*報酬率標準差!$F$14+BP23*報酬率標準差!$F$15+BP24*報酬率標準差!$F$17</f>
        <v>0.09007675</v>
      </c>
      <c r="BQ29" s="144" t="n">
        <f aca="false">BQ14*報酬率標準差!$F$4+BQ15*報酬率標準差!$F$5+BQ16*報酬率標準差!$F$6+BQ17*報酬率標準差!$F$7+BQ18*報酬率標準差!$F$9+BQ19*報酬率標準差!$F$10+BQ20*報酬率標準差!$F$11+BQ21*報酬率標準差!$F$13+BQ22*報酬率標準差!$F$14+BQ23*報酬率標準差!$F$15+BQ24*報酬率標準差!$F$17</f>
        <v>0.09007675</v>
      </c>
      <c r="BR29" s="145" t="n">
        <f aca="false">BR14*報酬率標準差!$F$4+BR15*報酬率標準差!$F$5+BR16*報酬率標準差!$F$6+BR17*報酬率標準差!$F$7+BR18*報酬率標準差!$F$9+BR19*報酬率標準差!$F$10+BR20*報酬率標準差!$F$11+BR21*報酬率標準差!$F$13+BR22*報酬率標準差!$F$14+BR23*報酬率標準差!$F$15+BR24*報酬率標準差!$F$17</f>
        <v>0.09007675</v>
      </c>
    </row>
    <row r="30" customFormat="false" ht="16.5" hidden="false" customHeight="false" outlineLevel="0" collapsed="false">
      <c r="C30" s="133" t="s">
        <v>212</v>
      </c>
      <c r="D30" s="146" t="n">
        <f aca="false">D14*報酬率標準差!$G$4+D15*報酬率標準差!$G$5+D16*報酬率標準差!$G$6+D17*報酬率標準差!$G$7+D18*報酬率標準差!$G$9+D19*報酬率標準差!$G$10+D20*報酬率標準差!$G$11+D21*報酬率標準差!$G$13+D22*報酬率標準差!$G$14+D23*報酬率標準差!$G$15+D24*報酬率標準差!$G$17</f>
        <v>0.026935</v>
      </c>
      <c r="E30" s="147" t="n">
        <f aca="false">E14*報酬率標準差!$G$4+E15*報酬率標準差!$G$5+E16*報酬率標準差!$G$6+E17*報酬率標準差!$G$7+E18*報酬率標準差!$G$9+E19*報酬率標準差!$G$10+E20*報酬率標準差!$G$11+E21*報酬率標準差!$G$13+E22*報酬率標準差!$G$14+E23*報酬率標準差!$G$15+E24*報酬率標準差!$G$17</f>
        <v>0.026935</v>
      </c>
      <c r="F30" s="147" t="n">
        <f aca="false">F14*報酬率標準差!$G$4+F15*報酬率標準差!$G$5+F16*報酬率標準差!$G$6+F17*報酬率標準差!$G$7+F18*報酬率標準差!$G$9+F19*報酬率標準差!$G$10+F20*報酬率標準差!$G$11+F21*報酬率標準差!$G$13+F22*報酬率標準差!$G$14+F23*報酬率標準差!$G$15+F24*報酬率標準差!$G$17</f>
        <v>0.026935</v>
      </c>
      <c r="G30" s="147" t="n">
        <f aca="false">G14*報酬率標準差!$G$4+G15*報酬率標準差!$G$5+G16*報酬率標準差!$G$6+G17*報酬率標準差!$G$7+G18*報酬率標準差!$G$9+G19*報酬率標準差!$G$10+G20*報酬率標準差!$G$11+G21*報酬率標準差!$G$13+G22*報酬率標準差!$G$14+G23*報酬率標準差!$G$15+G24*報酬率標準差!$G$17</f>
        <v>0.026935</v>
      </c>
      <c r="H30" s="147" t="n">
        <f aca="false">H14*報酬率標準差!$G$4+H15*報酬率標準差!$G$5+H16*報酬率標準差!$G$6+H17*報酬率標準差!$G$7+H18*報酬率標準差!$G$9+H19*報酬率標準差!$G$10+H20*報酬率標準差!$G$11+H21*報酬率標準差!$G$13+H22*報酬率標準差!$G$14+H23*報酬率標準差!$G$15+H24*報酬率標準差!$G$17</f>
        <v>0.028325</v>
      </c>
      <c r="I30" s="147" t="n">
        <f aca="false">I14*報酬率標準差!$G$4+I15*報酬率標準差!$G$5+I16*報酬率標準差!$G$6+I17*報酬率標準差!$G$7+I18*報酬率標準差!$G$9+I19*報酬率標準差!$G$10+I20*報酬率標準差!$G$11+I21*報酬率標準差!$G$13+I22*報酬率標準差!$G$14+I23*報酬率標準差!$G$15+I24*報酬率標準差!$G$17</f>
        <v>0.028325</v>
      </c>
      <c r="J30" s="147" t="n">
        <f aca="false">J14*報酬率標準差!$G$4+J15*報酬率標準差!$G$5+J16*報酬率標準差!$G$6+J17*報酬率標準差!$G$7+J18*報酬率標準差!$G$9+J19*報酬率標準差!$G$10+J20*報酬率標準差!$G$11+J21*報酬率標準差!$G$13+J22*報酬率標準差!$G$14+J23*報酬率標準差!$G$15+J24*報酬率標準差!$G$17</f>
        <v>0.028325</v>
      </c>
      <c r="K30" s="147" t="n">
        <f aca="false">K14*報酬率標準差!$G$4+K15*報酬率標準差!$G$5+K16*報酬率標準差!$G$6+K17*報酬率標準差!$G$7+K18*報酬率標準差!$G$9+K19*報酬率標準差!$G$10+K20*報酬率標準差!$G$11+K21*報酬率標準差!$G$13+K22*報酬率標準差!$G$14+K23*報酬率標準差!$G$15+K24*報酬率標準差!$G$17</f>
        <v>0.028325</v>
      </c>
      <c r="L30" s="147" t="n">
        <f aca="false">L14*報酬率標準差!$G$4+L15*報酬率標準差!$G$5+L16*報酬率標準差!$G$6+L17*報酬率標準差!$G$7+L18*報酬率標準差!$G$9+L19*報酬率標準差!$G$10+L20*報酬率標準差!$G$11+L21*報酬率標準差!$G$13+L22*報酬率標準差!$G$14+L23*報酬率標準差!$G$15+L24*報酬率標準差!$G$17</f>
        <v>0.02861</v>
      </c>
      <c r="M30" s="147" t="n">
        <f aca="false">M14*報酬率標準差!$G$4+M15*報酬率標準差!$G$5+M16*報酬率標準差!$G$6+M17*報酬率標準差!$G$7+M18*報酬率標準差!$G$9+M19*報酬率標準差!$G$10+M20*報酬率標準差!$G$11+M21*報酬率標準差!$G$13+M22*報酬率標準差!$G$14+M23*報酬率標準差!$G$15+M24*報酬率標準差!$G$17</f>
        <v>0.02861</v>
      </c>
      <c r="N30" s="147" t="n">
        <f aca="false">N14*報酬率標準差!$G$4+N15*報酬率標準差!$G$5+N16*報酬率標準差!$G$6+N17*報酬率標準差!$G$7+N18*報酬率標準差!$G$9+N19*報酬率標準差!$G$10+N20*報酬率標準差!$G$11+N21*報酬率標準差!$G$13+N22*報酬率標準差!$G$14+N23*報酬率標準差!$G$15+N24*報酬率標準差!$G$17</f>
        <v>0.02861</v>
      </c>
      <c r="O30" s="147" t="n">
        <f aca="false">O14*報酬率標準差!$G$4+O15*報酬率標準差!$G$5+O16*報酬率標準差!$G$6+O17*報酬率標準差!$G$7+O18*報酬率標準差!$G$9+O19*報酬率標準差!$G$10+O20*報酬率標準差!$G$11+O21*報酬率標準差!$G$13+O22*報酬率標準差!$G$14+O23*報酬率標準差!$G$15+O24*報酬率標準差!$G$17</f>
        <v>0.02861</v>
      </c>
      <c r="P30" s="147" t="n">
        <f aca="false">P14*報酬率標準差!$G$4+P15*報酬率標準差!$G$5+P16*報酬率標準差!$G$6+P17*報酬率標準差!$G$7+P18*報酬率標準差!$G$9+P19*報酬率標準差!$G$10+P20*報酬率標準差!$G$11+P21*報酬率標準差!$G$13+P22*報酬率標準差!$G$14+P23*報酬率標準差!$G$15+P24*報酬率標準差!$G$17</f>
        <v>0.0298085</v>
      </c>
      <c r="Q30" s="147" t="n">
        <f aca="false">Q14*報酬率標準差!$G$4+Q15*報酬率標準差!$G$5+Q16*報酬率標準差!$G$6+Q17*報酬率標準差!$G$7+Q18*報酬率標準差!$G$9+Q19*報酬率標準差!$G$10+Q20*報酬率標準差!$G$11+Q21*報酬率標準差!$G$13+Q22*報酬率標準差!$G$14+Q23*報酬率標準差!$G$15+Q24*報酬率標準差!$G$17</f>
        <v>0.0298085</v>
      </c>
      <c r="R30" s="147" t="n">
        <f aca="false">R14*報酬率標準差!$G$4+R15*報酬率標準差!$G$5+R16*報酬率標準差!$G$6+R17*報酬率標準差!$G$7+R18*報酬率標準差!$G$9+R19*報酬率標準差!$G$10+R20*報酬率標準差!$G$11+R21*報酬率標準差!$G$13+R22*報酬率標準差!$G$14+R23*報酬率標準差!$G$15+R24*報酬率標準差!$G$17</f>
        <v>0.0298085</v>
      </c>
      <c r="S30" s="147" t="n">
        <f aca="false">S14*報酬率標準差!$G$4+S15*報酬率標準差!$G$5+S16*報酬率標準差!$G$6+S17*報酬率標準差!$G$7+S18*報酬率標準差!$G$9+S19*報酬率標準差!$G$10+S20*報酬率標準差!$G$11+S21*報酬率標準差!$G$13+S22*報酬率標準差!$G$14+S23*報酬率標準差!$G$15+S24*報酬率標準差!$G$17</f>
        <v>0.0298085</v>
      </c>
      <c r="T30" s="148" t="n">
        <f aca="false">T14*報酬率標準差!$G$4+T15*報酬率標準差!$G$5+T16*報酬率標準差!$G$6+T17*報酬率標準差!$G$7+T18*報酬率標準差!$G$9+T19*報酬率標準差!$G$10+T20*報酬率標準差!$G$11+T21*報酬率標準差!$G$13+T22*報酬率標準差!$G$14+T23*報酬率標準差!$G$15+T24*報酬率標準差!$G$17</f>
        <v>0.0298085</v>
      </c>
      <c r="U30" s="149" t="n">
        <f aca="false">U14*報酬率標準差!$G$4+U15*報酬率標準差!$G$5+U16*報酬率標準差!$G$6+U17*報酬率標準差!$G$7+U18*報酬率標準差!$G$9+U19*報酬率標準差!$G$10+U20*報酬率標準差!$G$11+U21*報酬率標準差!$G$13+U22*報酬率標準差!$G$14+U23*報酬率標準差!$G$15+U24*報酬率標準差!$G$17</f>
        <v>0.0319505</v>
      </c>
      <c r="V30" s="150" t="n">
        <f aca="false">V14*報酬率標準差!$G$4+V15*報酬率標準差!$G$5+V16*報酬率標準差!$G$6+V17*報酬率標準差!$G$7+V18*報酬率標準差!$G$9+V19*報酬率標準差!$G$10+V20*報酬率標準差!$G$11+V21*報酬率標準差!$G$13+V22*報酬率標準差!$G$14+V23*報酬率標準差!$G$15+V24*報酬率標準差!$G$17</f>
        <v>0.0319505</v>
      </c>
      <c r="W30" s="150" t="n">
        <f aca="false">W14*報酬率標準差!$G$4+W15*報酬率標準差!$G$5+W16*報酬率標準差!$G$6+W17*報酬率標準差!$G$7+W18*報酬率標準差!$G$9+W19*報酬率標準差!$G$10+W20*報酬率標準差!$G$11+W21*報酬率標準差!$G$13+W22*報酬率標準差!$G$14+W23*報酬率標準差!$G$15+W24*報酬率標準差!$G$17</f>
        <v>0.0319505</v>
      </c>
      <c r="X30" s="150" t="n">
        <f aca="false">X14*報酬率標準差!$G$4+X15*報酬率標準差!$G$5+X16*報酬率標準差!$G$6+X17*報酬率標準差!$G$7+X18*報酬率標準差!$G$9+X19*報酬率標準差!$G$10+X20*報酬率標準差!$G$11+X21*報酬率標準差!$G$13+X22*報酬率標準差!$G$14+X23*報酬率標準差!$G$15+X24*報酬率標準差!$G$17</f>
        <v>0.0319505</v>
      </c>
      <c r="Y30" s="150" t="n">
        <f aca="false">Y14*報酬率標準差!$G$4+Y15*報酬率標準差!$G$5+Y16*報酬率標準差!$G$6+Y17*報酬率標準差!$G$7+Y18*報酬率標準差!$G$9+Y19*報酬率標準差!$G$10+Y20*報酬率標準差!$G$11+Y21*報酬率標準差!$G$13+Y22*報酬率標準差!$G$14+Y23*報酬率標準差!$G$15+Y24*報酬率標準差!$G$17</f>
        <v>0.0333405</v>
      </c>
      <c r="Z30" s="150" t="n">
        <f aca="false">Z14*報酬率標準差!$G$4+Z15*報酬率標準差!$G$5+Z16*報酬率標準差!$G$6+Z17*報酬率標準差!$G$7+Z18*報酬率標準差!$G$9+Z19*報酬率標準差!$G$10+Z20*報酬率標準差!$G$11+Z21*報酬率標準差!$G$13+Z22*報酬率標準差!$G$14+Z23*報酬率標準差!$G$15+Z24*報酬率標準差!$G$17</f>
        <v>0.0333405</v>
      </c>
      <c r="AA30" s="150" t="n">
        <f aca="false">AA14*報酬率標準差!$G$4+AA15*報酬率標準差!$G$5+AA16*報酬率標準差!$G$6+AA17*報酬率標準差!$G$7+AA18*報酬率標準差!$G$9+AA19*報酬率標準差!$G$10+AA20*報酬率標準差!$G$11+AA21*報酬率標準差!$G$13+AA22*報酬率標準差!$G$14+AA23*報酬率標準差!$G$15+AA24*報酬率標準差!$G$17</f>
        <v>0.0333405</v>
      </c>
      <c r="AB30" s="150" t="n">
        <f aca="false">AB14*報酬率標準差!$G$4+AB15*報酬率標準差!$G$5+AB16*報酬率標準差!$G$6+AB17*報酬率標準差!$G$7+AB18*報酬率標準差!$G$9+AB19*報酬率標準差!$G$10+AB20*報酬率標準差!$G$11+AB21*報酬率標準差!$G$13+AB22*報酬率標準差!$G$14+AB23*報酬率標準差!$G$15+AB24*報酬率標準差!$G$17</f>
        <v>0.0333405</v>
      </c>
      <c r="AC30" s="150" t="n">
        <f aca="false">AC14*報酬率標準差!$G$4+AC15*報酬率標準差!$G$5+AC16*報酬率標準差!$G$6+AC17*報酬率標準差!$G$7+AC18*報酬率標準差!$G$9+AC19*報酬率標準差!$G$10+AC20*報酬率標準差!$G$11+AC21*報酬率標準差!$G$13+AC22*報酬率標準差!$G$14+AC23*報酬率標準差!$G$15+AC24*報酬率標準差!$G$17</f>
        <v>0.0336255</v>
      </c>
      <c r="AD30" s="150" t="n">
        <f aca="false">AD14*報酬率標準差!$G$4+AD15*報酬率標準差!$G$5+AD16*報酬率標準差!$G$6+AD17*報酬率標準差!$G$7+AD18*報酬率標準差!$G$9+AD19*報酬率標準差!$G$10+AD20*報酬率標準差!$G$11+AD21*報酬率標準差!$G$13+AD22*報酬率標準差!$G$14+AD23*報酬率標準差!$G$15+AD24*報酬率標準差!$G$17</f>
        <v>0.0336255</v>
      </c>
      <c r="AE30" s="150" t="n">
        <f aca="false">AE14*報酬率標準差!$G$4+AE15*報酬率標準差!$G$5+AE16*報酬率標準差!$G$6+AE17*報酬率標準差!$G$7+AE18*報酬率標準差!$G$9+AE19*報酬率標準差!$G$10+AE20*報酬率標準差!$G$11+AE21*報酬率標準差!$G$13+AE22*報酬率標準差!$G$14+AE23*報酬率標準差!$G$15+AE24*報酬率標準差!$G$17</f>
        <v>0.0336255</v>
      </c>
      <c r="AF30" s="150" t="n">
        <f aca="false">AF14*報酬率標準差!$G$4+AF15*報酬率標準差!$G$5+AF16*報酬率標準差!$G$6+AF17*報酬率標準差!$G$7+AF18*報酬率標準差!$G$9+AF19*報酬率標準差!$G$10+AF20*報酬率標準差!$G$11+AF21*報酬率標準差!$G$13+AF22*報酬率標準差!$G$14+AF23*報酬率標準差!$G$15+AF24*報酬率標準差!$G$17</f>
        <v>0.0336255</v>
      </c>
      <c r="AG30" s="150" t="n">
        <f aca="false">AG14*報酬率標準差!$G$4+AG15*報酬率標準差!$G$5+AG16*報酬率標準差!$G$6+AG17*報酬率標準差!$G$7+AG18*報酬率標準差!$G$9+AG19*報酬率標準差!$G$10+AG20*報酬率標準差!$G$11+AG21*報酬率標準差!$G$13+AG22*報酬率標準差!$G$14+AG23*報酬率標準差!$G$15+AG24*報酬率標準差!$G$17</f>
        <v>0.035576</v>
      </c>
      <c r="AH30" s="150" t="n">
        <f aca="false">AH14*報酬率標準差!$G$4+AH15*報酬率標準差!$G$5+AH16*報酬率標準差!$G$6+AH17*報酬率標準差!$G$7+AH18*報酬率標準差!$G$9+AH19*報酬率標準差!$G$10+AH20*報酬率標準差!$G$11+AH21*報酬率標準差!$G$13+AH22*報酬率標準差!$G$14+AH23*報酬率標準差!$G$15+AH24*報酬率標準差!$G$17</f>
        <v>0.035576</v>
      </c>
      <c r="AI30" s="150" t="n">
        <f aca="false">AI14*報酬率標準差!$G$4+AI15*報酬率標準差!$G$5+AI16*報酬率標準差!$G$6+AI17*報酬率標準差!$G$7+AI18*報酬率標準差!$G$9+AI19*報酬率標準差!$G$10+AI20*報酬率標準差!$G$11+AI21*報酬率標準差!$G$13+AI22*報酬率標準差!$G$14+AI23*報酬率標準差!$G$15+AI24*報酬率標準差!$G$17</f>
        <v>0.035576</v>
      </c>
      <c r="AJ30" s="150" t="n">
        <f aca="false">AJ14*報酬率標準差!$G$4+AJ15*報酬率標準差!$G$5+AJ16*報酬率標準差!$G$6+AJ17*報酬率標準差!$G$7+AJ18*報酬率標準差!$G$9+AJ19*報酬率標準差!$G$10+AJ20*報酬率標準差!$G$11+AJ21*報酬率標準差!$G$13+AJ22*報酬率標準差!$G$14+AJ23*報酬率標準差!$G$15+AJ24*報酬率標準差!$G$17</f>
        <v>0.035576</v>
      </c>
      <c r="AK30" s="151" t="n">
        <f aca="false">AK14*報酬率標準差!$G$4+AK15*報酬率標準差!$G$5+AK16*報酬率標準差!$G$6+AK17*報酬率標準差!$G$7+AK18*報酬率標準差!$G$9+AK19*報酬率標準差!$G$10+AK20*報酬率標準差!$G$11+AK21*報酬率標準差!$G$13+AK22*報酬率標準差!$G$14+AK23*報酬率標準差!$G$15+AK24*報酬率標準差!$G$17</f>
        <v>0.035576</v>
      </c>
      <c r="AL30" s="152" t="n">
        <f aca="false">AL14*報酬率標準差!$G$4+AL15*報酬率標準差!$G$5+AL16*報酬率標準差!$G$6+AL17*報酬率標準差!$G$7+AL18*報酬率標準差!$G$9+AL19*報酬率標準差!$G$10+AL20*報酬率標準差!$G$11+AL21*報酬率標準差!$G$13+AL22*報酬率標準差!$G$14+AL23*報酬率標準差!$G$15+AL24*報酬率標準差!$G$17</f>
        <v>0.0458685</v>
      </c>
      <c r="AM30" s="153" t="n">
        <f aca="false">AM14*報酬率標準差!$G$4+AM15*報酬率標準差!$G$5+AM16*報酬率標準差!$G$6+AM17*報酬率標準差!$G$7+AM18*報酬率標準差!$G$9+AM19*報酬率標準差!$G$10+AM20*報酬率標準差!$G$11+AM21*報酬率標準差!$G$13+AM22*報酬率標準差!$G$14+AM23*報酬率標準差!$G$15+AM24*報酬率標準差!$G$17</f>
        <v>0.0458685</v>
      </c>
      <c r="AN30" s="153" t="n">
        <f aca="false">AN14*報酬率標準差!$G$4+AN15*報酬率標準差!$G$5+AN16*報酬率標準差!$G$6+AN17*報酬率標準差!$G$7+AN18*報酬率標準差!$G$9+AN19*報酬率標準差!$G$10+AN20*報酬率標準差!$G$11+AN21*報酬率標準差!$G$13+AN22*報酬率標準差!$G$14+AN23*報酬率標準差!$G$15+AN24*報酬率標準差!$G$17</f>
        <v>0.0458685</v>
      </c>
      <c r="AO30" s="153" t="n">
        <f aca="false">AO14*報酬率標準差!$G$4+AO15*報酬率標準差!$G$5+AO16*報酬率標準差!$G$6+AO17*報酬率標準差!$G$7+AO18*報酬率標準差!$G$9+AO19*報酬率標準差!$G$10+AO20*報酬率標準差!$G$11+AO21*報酬率標準差!$G$13+AO22*報酬率標準差!$G$14+AO23*報酬率標準差!$G$15+AO24*報酬率標準差!$G$17</f>
        <v>0.0458685</v>
      </c>
      <c r="AP30" s="153" t="n">
        <f aca="false">AP14*報酬率標準差!$G$4+AP15*報酬率標準差!$G$5+AP16*報酬率標準差!$G$6+AP17*報酬率標準差!$G$7+AP18*報酬率標準差!$G$9+AP19*報酬率標準差!$G$10+AP20*報酬率標準差!$G$11+AP21*報酬率標準差!$G$13+AP22*報酬率標準差!$G$14+AP23*報酬率標準差!$G$15+AP24*報酬率標準差!$G$17</f>
        <v>0.0458685</v>
      </c>
      <c r="AQ30" s="153" t="n">
        <f aca="false">AQ14*報酬率標準差!$G$4+AQ15*報酬率標準差!$G$5+AQ16*報酬率標準差!$G$6+AQ17*報酬率標準差!$G$7+AQ18*報酬率標準差!$G$9+AQ19*報酬率標準差!$G$10+AQ20*報酬率標準差!$G$11+AQ21*報酬率標準差!$G$13+AQ22*報酬率標準差!$G$14+AQ23*報酬率標準差!$G$15+AQ24*報酬率標準差!$G$17</f>
        <v>0.0482735</v>
      </c>
      <c r="AR30" s="153" t="n">
        <f aca="false">AR14*報酬率標準差!$G$4+AR15*報酬率標準差!$G$5+AR16*報酬率標準差!$G$6+AR17*報酬率標準差!$G$7+AR18*報酬率標準差!$G$9+AR19*報酬率標準差!$G$10+AR20*報酬率標準差!$G$11+AR21*報酬率標準差!$G$13+AR22*報酬率標準差!$G$14+AR23*報酬率標準差!$G$15+AR24*報酬率標準差!$G$17</f>
        <v>0.0482735</v>
      </c>
      <c r="AS30" s="153" t="n">
        <f aca="false">AS14*報酬率標準差!$G$4+AS15*報酬率標準差!$G$5+AS16*報酬率標準差!$G$6+AS17*報酬率標準差!$G$7+AS18*報酬率標準差!$G$9+AS19*報酬率標準差!$G$10+AS20*報酬率標準差!$G$11+AS21*報酬率標準差!$G$13+AS22*報酬率標準差!$G$14+AS23*報酬率標準差!$G$15+AS24*報酬率標準差!$G$17</f>
        <v>0.0482735</v>
      </c>
      <c r="AT30" s="153" t="n">
        <f aca="false">AT14*報酬率標準差!$G$4+AT15*報酬率標準差!$G$5+AT16*報酬率標準差!$G$6+AT17*報酬率標準差!$G$7+AT18*報酬率標準差!$G$9+AT19*報酬率標準差!$G$10+AT20*報酬率標準差!$G$11+AT21*報酬率標準差!$G$13+AT22*報酬率標準差!$G$14+AT23*報酬率標準差!$G$15+AT24*報酬率標準差!$G$17</f>
        <v>0.0482735</v>
      </c>
      <c r="AU30" s="153" t="n">
        <f aca="false">AU14*報酬率標準差!$G$4+AU15*報酬率標準差!$G$5+AU16*報酬率標準差!$G$6+AU17*報酬率標準差!$G$7+AU18*報酬率標準差!$G$9+AU19*報酬率標準差!$G$10+AU20*報酬率標準差!$G$11+AU21*報酬率標準差!$G$13+AU22*報酬率標準差!$G$14+AU23*報酬率標準差!$G$15+AU24*報酬率標準差!$G$17</f>
        <v>0.054105</v>
      </c>
      <c r="AV30" s="153" t="n">
        <f aca="false">AV14*報酬率標準差!$G$4+AV15*報酬率標準差!$G$5+AV16*報酬率標準差!$G$6+AV17*報酬率標準差!$G$7+AV18*報酬率標準差!$G$9+AV19*報酬率標準差!$G$10+AV20*報酬率標準差!$G$11+AV21*報酬率標準差!$G$13+AV22*報酬率標準差!$G$14+AV23*報酬率標準差!$G$15+AV24*報酬率標準差!$G$17</f>
        <v>0.054105</v>
      </c>
      <c r="AW30" s="153" t="n">
        <f aca="false">AW14*報酬率標準差!$G$4+AW15*報酬率標準差!$G$5+AW16*報酬率標準差!$G$6+AW17*報酬率標準差!$G$7+AW18*報酬率標準差!$G$9+AW19*報酬率標準差!$G$10+AW20*報酬率標準差!$G$11+AW21*報酬率標準差!$G$13+AW22*報酬率標準差!$G$14+AW23*報酬率標準差!$G$15+AW24*報酬率標準差!$G$17</f>
        <v>0.054105</v>
      </c>
      <c r="AX30" s="153" t="n">
        <f aca="false">AX14*報酬率標準差!$G$4+AX15*報酬率標準差!$G$5+AX16*報酬率標準差!$G$6+AX17*報酬率標準差!$G$7+AX18*報酬率標準差!$G$9+AX19*報酬率標準差!$G$10+AX20*報酬率標準差!$G$11+AX21*報酬率標準差!$G$13+AX22*報酬率標準差!$G$14+AX23*報酬率標準差!$G$15+AX24*報酬率標準差!$G$17</f>
        <v>0.054105</v>
      </c>
      <c r="AY30" s="153" t="n">
        <f aca="false">AY14*報酬率標準差!$G$4+AY15*報酬率標準差!$G$5+AY16*報酬率標準差!$G$6+AY17*報酬率標準差!$G$7+AY18*報酬率標準差!$G$9+AY19*報酬率標準差!$G$10+AY20*報酬率標準差!$G$11+AY21*報酬率標準差!$G$13+AY22*報酬率標準差!$G$14+AY23*報酬率標準差!$G$15+AY24*報酬率標準差!$G$17</f>
        <v>0.0570205</v>
      </c>
      <c r="AZ30" s="153" t="n">
        <f aca="false">AZ14*報酬率標準差!$G$4+AZ15*報酬率標準差!$G$5+AZ16*報酬率標準差!$G$6+AZ17*報酬率標準差!$G$7+AZ18*報酬率標準差!$G$9+AZ19*報酬率標準差!$G$10+AZ20*報酬率標準差!$G$11+AZ21*報酬率標準差!$G$13+AZ22*報酬率標準差!$G$14+AZ23*報酬率標準差!$G$15+AZ24*報酬率標準差!$G$17</f>
        <v>0.0570205</v>
      </c>
      <c r="BA30" s="153" t="n">
        <f aca="false">BA14*報酬率標準差!$G$4+BA15*報酬率標準差!$G$5+BA16*報酬率標準差!$G$6+BA17*報酬率標準差!$G$7+BA18*報酬率標準差!$G$9+BA19*報酬率標準差!$G$10+BA20*報酬率標準差!$G$11+BA21*報酬率標準差!$G$13+BA22*報酬率標準差!$G$14+BA23*報酬率標準差!$G$15+BA24*報酬率標準差!$G$17</f>
        <v>0.0570205</v>
      </c>
      <c r="BB30" s="154" t="n">
        <f aca="false">BB14*報酬率標準差!$G$4+BB15*報酬率標準差!$G$5+BB16*報酬率標準差!$G$6+BB17*報酬率標準差!$G$7+BB18*報酬率標準差!$G$9+BB19*報酬率標準差!$G$10+BB20*報酬率標準差!$G$11+BB21*報酬率標準差!$G$13+BB22*報酬率標準差!$G$14+BB23*報酬率標準差!$G$15+BB24*報酬率標準差!$G$17</f>
        <v>0.0570205</v>
      </c>
      <c r="BC30" s="155" t="n">
        <f aca="false">BC14*報酬率標準差!$G$4+BC15*報酬率標準差!$G$5+BC16*報酬率標準差!$G$6+BC17*報酬率標準差!$G$7+BC18*報酬率標準差!$G$9+BC19*報酬率標準差!$G$10+BC20*報酬率標準差!$G$11+BC21*報酬率標準差!$G$13+BC22*報酬率標準差!$G$14+BC23*報酬率標準差!$G$15+BC24*報酬率標準差!$G$17</f>
        <v>0.061443</v>
      </c>
      <c r="BD30" s="156" t="n">
        <f aca="false">BD14*報酬率標準差!$G$4+BD15*報酬率標準差!$G$5+BD16*報酬率標準差!$G$6+BD17*報酬率標準差!$G$7+BD18*報酬率標準差!$G$9+BD19*報酬率標準差!$G$10+BD20*報酬率標準差!$G$11+BD21*報酬率標準差!$G$13+BD22*報酬率標準差!$G$14+BD23*報酬率標準差!$G$15+BD24*報酬率標準差!$G$17</f>
        <v>0.061443</v>
      </c>
      <c r="BE30" s="156" t="n">
        <f aca="false">BE14*報酬率標準差!$G$4+BE15*報酬率標準差!$G$5+BE16*報酬率標準差!$G$6+BE17*報酬率標準差!$G$7+BE18*報酬率標準差!$G$9+BE19*報酬率標準差!$G$10+BE20*報酬率標準差!$G$11+BE21*報酬率標準差!$G$13+BE22*報酬率標準差!$G$14+BE23*報酬率標準差!$G$15+BE24*報酬率標準差!$G$17</f>
        <v>0.061443</v>
      </c>
      <c r="BF30" s="156" t="n">
        <f aca="false">BF14*報酬率標準差!$G$4+BF15*報酬率標準差!$G$5+BF16*報酬率標準差!$G$6+BF17*報酬率標準差!$G$7+BF18*報酬率標準差!$G$9+BF19*報酬率標準差!$G$10+BF20*報酬率標準差!$G$11+BF21*報酬率標準差!$G$13+BF22*報酬率標準差!$G$14+BF23*報酬率標準差!$G$15+BF24*報酬率標準差!$G$17</f>
        <v>0.061443</v>
      </c>
      <c r="BG30" s="156" t="n">
        <f aca="false">BG14*報酬率標準差!$G$4+BG15*報酬率標準差!$G$5+BG16*報酬率標準差!$G$6+BG17*報酬率標準差!$G$7+BG18*報酬率標準差!$G$9+BG19*報酬率標準差!$G$10+BG20*報酬率標準差!$G$11+BG21*報酬率標準差!$G$13+BG22*報酬率標準差!$G$14+BG23*報酬率標準差!$G$15+BG24*報酬率標準差!$G$17</f>
        <v>0.0636305</v>
      </c>
      <c r="BH30" s="156" t="n">
        <f aca="false">BH14*報酬率標準差!$G$4+BH15*報酬率標準差!$G$5+BH16*報酬率標準差!$G$6+BH17*報酬率標準差!$G$7+BH18*報酬率標準差!$G$9+BH19*報酬率標準差!$G$10+BH20*報酬率標準差!$G$11+BH21*報酬率標準差!$G$13+BH22*報酬率標準差!$G$14+BH23*報酬率標準差!$G$15+BH24*報酬率標準差!$G$17</f>
        <v>0.0636305</v>
      </c>
      <c r="BI30" s="156" t="n">
        <f aca="false">BI14*報酬率標準差!$G$4+BI15*報酬率標準差!$G$5+BI16*報酬率標準差!$G$6+BI17*報酬率標準差!$G$7+BI18*報酬率標準差!$G$9+BI19*報酬率標準差!$G$10+BI20*報酬率標準差!$G$11+BI21*報酬率標準差!$G$13+BI22*報酬率標準差!$G$14+BI23*報酬率標準差!$G$15+BI24*報酬率標準差!$G$17</f>
        <v>0.0636305</v>
      </c>
      <c r="BJ30" s="156" t="n">
        <f aca="false">BJ14*報酬率標準差!$G$4+BJ15*報酬率標準差!$G$5+BJ16*報酬率標準差!$G$6+BJ17*報酬率標準差!$G$7+BJ18*報酬率標準差!$G$9+BJ19*報酬率標準差!$G$10+BJ20*報酬率標準差!$G$11+BJ21*報酬率標準差!$G$13+BJ22*報酬率標準差!$G$14+BJ23*報酬率標準差!$G$15+BJ24*報酬率標準差!$G$17</f>
        <v>0.0636305</v>
      </c>
      <c r="BK30" s="156" t="n">
        <f aca="false">BK14*報酬率標準差!$G$4+BK15*報酬率標準差!$G$5+BK16*報酬率標準差!$G$6+BK17*報酬率標準差!$G$7+BK18*報酬率標準差!$G$9+BK19*報酬率標準差!$G$10+BK20*報酬率標準差!$G$11+BK21*報酬率標準差!$G$13+BK22*報酬率標準差!$G$14+BK23*報酬率標準差!$G$15+BK24*報酬率標準差!$G$17</f>
        <v>0.0652285</v>
      </c>
      <c r="BL30" s="156" t="n">
        <f aca="false">BL14*報酬率標準差!$G$4+BL15*報酬率標準差!$G$5+BL16*報酬率標準差!$G$6+BL17*報酬率標準差!$G$7+BL18*報酬率標準差!$G$9+BL19*報酬率標準差!$G$10+BL20*報酬率標準差!$G$11+BL21*報酬率標準差!$G$13+BL22*報酬率標準差!$G$14+BL23*報酬率標準差!$G$15+BL24*報酬率標準差!$G$17</f>
        <v>0.0652285</v>
      </c>
      <c r="BM30" s="156" t="n">
        <f aca="false">BM14*報酬率標準差!$G$4+BM15*報酬率標準差!$G$5+BM16*報酬率標準差!$G$6+BM17*報酬率標準差!$G$7+BM18*報酬率標準差!$G$9+BM19*報酬率標準差!$G$10+BM20*報酬率標準差!$G$11+BM21*報酬率標準差!$G$13+BM22*報酬率標準差!$G$14+BM23*報酬率標準差!$G$15+BM24*報酬率標準差!$G$17</f>
        <v>0.0652285</v>
      </c>
      <c r="BN30" s="156" t="n">
        <f aca="false">BN14*報酬率標準差!$G$4+BN15*報酬率標準差!$G$5+BN16*報酬率標準差!$G$6+BN17*報酬率標準差!$G$7+BN18*報酬率標準差!$G$9+BN19*報酬率標準差!$G$10+BN20*報酬率標準差!$G$11+BN21*報酬率標準差!$G$13+BN22*報酬率標準差!$G$14+BN23*報酬率標準差!$G$15+BN24*報酬率標準差!$G$17</f>
        <v>0.0652285</v>
      </c>
      <c r="BO30" s="156" t="n">
        <f aca="false">BO14*報酬率標準差!$G$4+BO15*報酬率標準差!$G$5+BO16*報酬率標準差!$G$6+BO17*報酬率標準差!$G$7+BO18*報酬率標準差!$G$9+BO19*報酬率標準差!$G$10+BO20*報酬率標準差!$G$11+BO21*報酬率標準差!$G$13+BO22*報酬率標準差!$G$14+BO23*報酬率標準差!$G$15+BO24*報酬率標準差!$G$17</f>
        <v>0.0652285</v>
      </c>
      <c r="BP30" s="156" t="n">
        <f aca="false">BP14*報酬率標準差!$G$4+BP15*報酬率標準差!$G$5+BP16*報酬率標準差!$G$6+BP17*報酬率標準差!$G$7+BP18*報酬率標準差!$G$9+BP19*報酬率標準差!$G$10+BP20*報酬率標準差!$G$11+BP21*報酬率標準差!$G$13+BP22*報酬率標準差!$G$14+BP23*報酬率標準差!$G$15+BP24*報酬率標準差!$G$17</f>
        <v>0.0652285</v>
      </c>
      <c r="BQ30" s="156" t="n">
        <f aca="false">BQ14*報酬率標準差!$G$4+BQ15*報酬率標準差!$G$5+BQ16*報酬率標準差!$G$6+BQ17*報酬率標準差!$G$7+BQ18*報酬率標準差!$G$9+BQ19*報酬率標準差!$G$10+BQ20*報酬率標準差!$G$11+BQ21*報酬率標準差!$G$13+BQ22*報酬率標準差!$G$14+BQ23*報酬率標準差!$G$15+BQ24*報酬率標準差!$G$17</f>
        <v>0.0652285</v>
      </c>
      <c r="BR30" s="157" t="n">
        <f aca="false">BR14*報酬率標準差!$G$4+BR15*報酬率標準差!$G$5+BR16*報酬率標準差!$G$6+BR17*報酬率標準差!$G$7+BR18*報酬率標準差!$G$9+BR19*報酬率標準差!$G$10+BR20*報酬率標準差!$G$11+BR21*報酬率標準差!$G$13+BR22*報酬率標準差!$G$14+BR23*報酬率標準差!$G$15+BR24*報酬率標準差!$G$17</f>
        <v>0.0652285</v>
      </c>
    </row>
    <row r="31" customFormat="false" ht="17.25" hidden="false" customHeight="false" outlineLevel="0" collapsed="false">
      <c r="C31" s="169" t="s">
        <v>213</v>
      </c>
      <c r="D31" s="170" t="n">
        <f aca="false">D14*報酬率標準差!$H$4+D15*報酬率標準差!$H$5+D16*報酬率標準差!$H$6+D17*報酬率標準差!$H$7+D18*報酬率標準差!$H$9+D19*報酬率標準差!$H$10+D20*報酬率標準差!$H$11+D21*報酬率標準差!$H$13+D22*報酬率標準差!$H$14+D23*報酬率標準差!$H$15+D24*報酬率標準差!$H$17</f>
        <v>0.023645</v>
      </c>
      <c r="E31" s="186" t="n">
        <f aca="false">E14*報酬率標準差!$H$4+E15*報酬率標準差!$H$5+E16*報酬率標準差!$H$6+E17*報酬率標準差!$H$7+E18*報酬率標準差!$H$9+E19*報酬率標準差!$H$10+E20*報酬率標準差!$H$11+E21*報酬率標準差!$H$13+E22*報酬率標準差!$H$14+E23*報酬率標準差!$H$15+E24*報酬率標準差!$H$17</f>
        <v>0.023645</v>
      </c>
      <c r="F31" s="186" t="n">
        <f aca="false">F14*報酬率標準差!$H$4+F15*報酬率標準差!$H$5+F16*報酬率標準差!$H$6+F17*報酬率標準差!$H$7+F18*報酬率標準差!$H$9+F19*報酬率標準差!$H$10+F20*報酬率標準差!$H$11+F21*報酬率標準差!$H$13+F22*報酬率標準差!$H$14+F23*報酬率標準差!$H$15+F24*報酬率標準差!$H$17</f>
        <v>0.023645</v>
      </c>
      <c r="G31" s="186" t="n">
        <f aca="false">G14*報酬率標準差!$H$4+G15*報酬率標準差!$H$5+G16*報酬率標準差!$H$6+G17*報酬率標準差!$H$7+G18*報酬率標準差!$H$9+G19*報酬率標準差!$H$10+G20*報酬率標準差!$H$11+G21*報酬率標準差!$H$13+G22*報酬率標準差!$H$14+G23*報酬率標準差!$H$15+G24*報酬率標準差!$H$17</f>
        <v>0.023645</v>
      </c>
      <c r="H31" s="186" t="n">
        <f aca="false">H14*報酬率標準差!$H$4+H15*報酬率標準差!$H$5+H16*報酬率標準差!$H$6+H17*報酬率標準差!$H$7+H18*報酬率標準差!$H$9+H19*報酬率標準差!$H$10+H20*報酬率標準差!$H$11+H21*報酬率標準差!$H$13+H22*報酬率標準差!$H$14+H23*報酬率標準差!$H$15+H24*報酬率標準差!$H$17</f>
        <v>0.024345</v>
      </c>
      <c r="I31" s="186" t="n">
        <f aca="false">I14*報酬率標準差!$H$4+I15*報酬率標準差!$H$5+I16*報酬率標準差!$H$6+I17*報酬率標準差!$H$7+I18*報酬率標準差!$H$9+I19*報酬率標準差!$H$10+I20*報酬率標準差!$H$11+I21*報酬率標準差!$H$13+I22*報酬率標準差!$H$14+I23*報酬率標準差!$H$15+I24*報酬率標準差!$H$17</f>
        <v>0.024345</v>
      </c>
      <c r="J31" s="186" t="n">
        <f aca="false">J14*報酬率標準差!$H$4+J15*報酬率標準差!$H$5+J16*報酬率標準差!$H$6+J17*報酬率標準差!$H$7+J18*報酬率標準差!$H$9+J19*報酬率標準差!$H$10+J20*報酬率標準差!$H$11+J21*報酬率標準差!$H$13+J22*報酬率標準差!$H$14+J23*報酬率標準差!$H$15+J24*報酬率標準差!$H$17</f>
        <v>0.024345</v>
      </c>
      <c r="K31" s="186" t="n">
        <f aca="false">K14*報酬率標準差!$H$4+K15*報酬率標準差!$H$5+K16*報酬率標準差!$H$6+K17*報酬率標準差!$H$7+K18*報酬率標準差!$H$9+K19*報酬率標準差!$H$10+K20*報酬率標準差!$H$11+K21*報酬率標準差!$H$13+K22*報酬率標準差!$H$14+K23*報酬率標準差!$H$15+K24*報酬率標準差!$H$17</f>
        <v>0.024345</v>
      </c>
      <c r="L31" s="186" t="n">
        <f aca="false">L14*報酬率標準差!$H$4+L15*報酬率標準差!$H$5+L16*報酬率標準差!$H$6+L17*報酬率標準差!$H$7+L18*報酬率標準差!$H$9+L19*報酬率標準差!$H$10+L20*報酬率標準差!$H$11+L21*報酬率標準差!$H$13+L22*報酬率標準差!$H$14+L23*報酬率標準差!$H$15+L24*報酬率標準差!$H$17</f>
        <v>0.02376</v>
      </c>
      <c r="M31" s="186" t="n">
        <f aca="false">M14*報酬率標準差!$H$4+M15*報酬率標準差!$H$5+M16*報酬率標準差!$H$6+M17*報酬率標準差!$H$7+M18*報酬率標準差!$H$9+M19*報酬率標準差!$H$10+M20*報酬率標準差!$H$11+M21*報酬率標準差!$H$13+M22*報酬率標準差!$H$14+M23*報酬率標準差!$H$15+M24*報酬率標準差!$H$17</f>
        <v>0.02376</v>
      </c>
      <c r="N31" s="186" t="n">
        <f aca="false">N14*報酬率標準差!$H$4+N15*報酬率標準差!$H$5+N16*報酬率標準差!$H$6+N17*報酬率標準差!$H$7+N18*報酬率標準差!$H$9+N19*報酬率標準差!$H$10+N20*報酬率標準差!$H$11+N21*報酬率標準差!$H$13+N22*報酬率標準差!$H$14+N23*報酬率標準差!$H$15+N24*報酬率標準差!$H$17</f>
        <v>0.02376</v>
      </c>
      <c r="O31" s="186" t="n">
        <f aca="false">O14*報酬率標準差!$H$4+O15*報酬率標準差!$H$5+O16*報酬率標準差!$H$6+O17*報酬率標準差!$H$7+O18*報酬率標準差!$H$9+O19*報酬率標準差!$H$10+O20*報酬率標準差!$H$11+O21*報酬率標準差!$H$13+O22*報酬率標準差!$H$14+O23*報酬率標準差!$H$15+O24*報酬率標準差!$H$17</f>
        <v>0.02376</v>
      </c>
      <c r="P31" s="186" t="n">
        <f aca="false">P14*報酬率標準差!$H$4+P15*報酬率標準差!$H$5+P16*報酬率標準差!$H$6+P17*報酬率標準差!$H$7+P18*報酬率標準差!$H$9+P19*報酬率標準差!$H$10+P20*報酬率標準差!$H$11+P21*報酬率標準差!$H$13+P22*報酬率標準差!$H$14+P23*報酬率標準差!$H$15+P24*報酬率標準差!$H$17</f>
        <v>0.02426625</v>
      </c>
      <c r="Q31" s="186" t="n">
        <f aca="false">Q14*報酬率標準差!$H$4+Q15*報酬率標準差!$H$5+Q16*報酬率標準差!$H$6+Q17*報酬率標準差!$H$7+Q18*報酬率標準差!$H$9+Q19*報酬率標準差!$H$10+Q20*報酬率標準差!$H$11+Q21*報酬率標準差!$H$13+Q22*報酬率標準差!$H$14+Q23*報酬率標準差!$H$15+Q24*報酬率標準差!$H$17</f>
        <v>0.02426625</v>
      </c>
      <c r="R31" s="186" t="n">
        <f aca="false">R14*報酬率標準差!$H$4+R15*報酬率標準差!$H$5+R16*報酬率標準差!$H$6+R17*報酬率標準差!$H$7+R18*報酬率標準差!$H$9+R19*報酬率標準差!$H$10+R20*報酬率標準差!$H$11+R21*報酬率標準差!$H$13+R22*報酬率標準差!$H$14+R23*報酬率標準差!$H$15+R24*報酬率標準差!$H$17</f>
        <v>0.02426625</v>
      </c>
      <c r="S31" s="186" t="n">
        <f aca="false">S14*報酬率標準差!$H$4+S15*報酬率標準差!$H$5+S16*報酬率標準差!$H$6+S17*報酬率標準差!$H$7+S18*報酬率標準差!$H$9+S19*報酬率標準差!$H$10+S20*報酬率標準差!$H$11+S21*報酬率標準差!$H$13+S22*報酬率標準差!$H$14+S23*報酬率標準差!$H$15+S24*報酬率標準差!$H$17</f>
        <v>0.02426625</v>
      </c>
      <c r="T31" s="187" t="n">
        <f aca="false">T14*報酬率標準差!$H$4+T15*報酬率標準差!$H$5+T16*報酬率標準差!$H$6+T17*報酬率標準差!$H$7+T18*報酬率標準差!$H$9+T19*報酬率標準差!$H$10+T20*報酬率標準差!$H$11+T21*報酬率標準差!$H$13+T22*報酬率標準差!$H$14+T23*報酬率標準差!$H$15+T24*報酬率標準差!$H$17</f>
        <v>0.02426625</v>
      </c>
      <c r="U31" s="171" t="n">
        <f aca="false">U14*報酬率標準差!$H$4+U15*報酬率標準差!$H$5+U16*報酬率標準差!$H$6+U17*報酬率標準差!$H$7+U18*報酬率標準差!$H$9+U19*報酬率標準差!$H$10+U20*報酬率標準差!$H$11+U21*報酬率標準差!$H$13+U22*報酬率標準差!$H$14+U23*報酬率標準差!$H$15+U24*報酬率標準差!$H$17</f>
        <v>0.0257075</v>
      </c>
      <c r="V31" s="188" t="n">
        <f aca="false">V14*報酬率標準差!$H$4+V15*報酬率標準差!$H$5+V16*報酬率標準差!$H$6+V17*報酬率標準差!$H$7+V18*報酬率標準差!$H$9+V19*報酬率標準差!$H$10+V20*報酬率標準差!$H$11+V21*報酬率標準差!$H$13+V22*報酬率標準差!$H$14+V23*報酬率標準差!$H$15+V24*報酬率標準差!$H$17</f>
        <v>0.0257075</v>
      </c>
      <c r="W31" s="188" t="n">
        <f aca="false">W14*報酬率標準差!$H$4+W15*報酬率標準差!$H$5+W16*報酬率標準差!$H$6+W17*報酬率標準差!$H$7+W18*報酬率標準差!$H$9+W19*報酬率標準差!$H$10+W20*報酬率標準差!$H$11+W21*報酬率標準差!$H$13+W22*報酬率標準差!$H$14+W23*報酬率標準差!$H$15+W24*報酬率標準差!$H$17</f>
        <v>0.0257075</v>
      </c>
      <c r="X31" s="188" t="n">
        <f aca="false">X14*報酬率標準差!$H$4+X15*報酬率標準差!$H$5+X16*報酬率標準差!$H$6+X17*報酬率標準差!$H$7+X18*報酬率標準差!$H$9+X19*報酬率標準差!$H$10+X20*報酬率標準差!$H$11+X21*報酬率標準差!$H$13+X22*報酬率標準差!$H$14+X23*報酬率標準差!$H$15+X24*報酬率標準差!$H$17</f>
        <v>0.0257075</v>
      </c>
      <c r="Y31" s="188" t="n">
        <f aca="false">Y14*報酬率標準差!$H$4+Y15*報酬率標準差!$H$5+Y16*報酬率標準差!$H$6+Y17*報酬率標準差!$H$7+Y18*報酬率標準差!$H$9+Y19*報酬率標準差!$H$10+Y20*報酬率標準差!$H$11+Y21*報酬率標準差!$H$13+Y22*報酬率標準差!$H$14+Y23*報酬率標準差!$H$15+Y24*報酬率標準差!$H$17</f>
        <v>0.0264075</v>
      </c>
      <c r="Z31" s="188" t="n">
        <f aca="false">Z14*報酬率標準差!$H$4+Z15*報酬率標準差!$H$5+Z16*報酬率標準差!$H$6+Z17*報酬率標準差!$H$7+Z18*報酬率標準差!$H$9+Z19*報酬率標準差!$H$10+Z20*報酬率標準差!$H$11+Z21*報酬率標準差!$H$13+Z22*報酬率標準差!$H$14+Z23*報酬率標準差!$H$15+Z24*報酬率標準差!$H$17</f>
        <v>0.0264075</v>
      </c>
      <c r="AA31" s="188" t="n">
        <f aca="false">AA14*報酬率標準差!$H$4+AA15*報酬率標準差!$H$5+AA16*報酬率標準差!$H$6+AA17*報酬率標準差!$H$7+AA18*報酬率標準差!$H$9+AA19*報酬率標準差!$H$10+AA20*報酬率標準差!$H$11+AA21*報酬率標準差!$H$13+AA22*報酬率標準差!$H$14+AA23*報酬率標準差!$H$15+AA24*報酬率標準差!$H$17</f>
        <v>0.0264075</v>
      </c>
      <c r="AB31" s="188" t="n">
        <f aca="false">AB14*報酬率標準差!$H$4+AB15*報酬率標準差!$H$5+AB16*報酬率標準差!$H$6+AB17*報酬率標準差!$H$7+AB18*報酬率標準差!$H$9+AB19*報酬率標準差!$H$10+AB20*報酬率標準差!$H$11+AB21*報酬率標準差!$H$13+AB22*報酬率標準差!$H$14+AB23*報酬率標準差!$H$15+AB24*報酬率標準差!$H$17</f>
        <v>0.0264075</v>
      </c>
      <c r="AC31" s="188" t="n">
        <f aca="false">AC14*報酬率標準差!$H$4+AC15*報酬率標準差!$H$5+AC16*報酬率標準差!$H$6+AC17*報酬率標準差!$H$7+AC18*報酬率標準差!$H$9+AC19*報酬率標準差!$H$10+AC20*報酬率標準差!$H$11+AC21*報酬率標準差!$H$13+AC22*報酬率標準差!$H$14+AC23*報酬率標準差!$H$15+AC24*報酬率標準差!$H$17</f>
        <v>0.0258225</v>
      </c>
      <c r="AD31" s="188" t="n">
        <f aca="false">AD14*報酬率標準差!$H$4+AD15*報酬率標準差!$H$5+AD16*報酬率標準差!$H$6+AD17*報酬率標準差!$H$7+AD18*報酬率標準差!$H$9+AD19*報酬率標準差!$H$10+AD20*報酬率標準差!$H$11+AD21*報酬率標準差!$H$13+AD22*報酬率標準差!$H$14+AD23*報酬率標準差!$H$15+AD24*報酬率標準差!$H$17</f>
        <v>0.0258225</v>
      </c>
      <c r="AE31" s="188" t="n">
        <f aca="false">AE14*報酬率標準差!$H$4+AE15*報酬率標準差!$H$5+AE16*報酬率標準差!$H$6+AE17*報酬率標準差!$H$7+AE18*報酬率標準差!$H$9+AE19*報酬率標準差!$H$10+AE20*報酬率標準差!$H$11+AE21*報酬率標準差!$H$13+AE22*報酬率標準差!$H$14+AE23*報酬率標準差!$H$15+AE24*報酬率標準差!$H$17</f>
        <v>0.0258225</v>
      </c>
      <c r="AF31" s="188" t="n">
        <f aca="false">AF14*報酬率標準差!$H$4+AF15*報酬率標準差!$H$5+AF16*報酬率標準差!$H$6+AF17*報酬率標準差!$H$7+AF18*報酬率標準差!$H$9+AF19*報酬率標準差!$H$10+AF20*報酬率標準差!$H$11+AF21*報酬率標準差!$H$13+AF22*報酬率標準差!$H$14+AF23*報酬率標準差!$H$15+AF24*報酬率標準差!$H$17</f>
        <v>0.0258225</v>
      </c>
      <c r="AG31" s="188" t="n">
        <f aca="false">AG14*報酬率標準差!$H$4+AG15*報酬率標準差!$H$5+AG16*報酬率標準差!$H$6+AG17*報酬率標準差!$H$7+AG18*報酬率標準差!$H$9+AG19*報酬率標準差!$H$10+AG20*報酬率標準差!$H$11+AG21*報酬率標準差!$H$13+AG22*報酬率標準差!$H$14+AG23*報酬率標準差!$H$15+AG24*報酬率標準差!$H$17</f>
        <v>0.02707</v>
      </c>
      <c r="AH31" s="188" t="n">
        <f aca="false">AH14*報酬率標準差!$H$4+AH15*報酬率標準差!$H$5+AH16*報酬率標準差!$H$6+AH17*報酬率標準差!$H$7+AH18*報酬率標準差!$H$9+AH19*報酬率標準差!$H$10+AH20*報酬率標準差!$H$11+AH21*報酬率標準差!$H$13+AH22*報酬率標準差!$H$14+AH23*報酬率標準差!$H$15+AH24*報酬率標準差!$H$17</f>
        <v>0.02707</v>
      </c>
      <c r="AI31" s="188" t="n">
        <f aca="false">AI14*報酬率標準差!$H$4+AI15*報酬率標準差!$H$5+AI16*報酬率標準差!$H$6+AI17*報酬率標準差!$H$7+AI18*報酬率標準差!$H$9+AI19*報酬率標準差!$H$10+AI20*報酬率標準差!$H$11+AI21*報酬率標準差!$H$13+AI22*報酬率標準差!$H$14+AI23*報酬率標準差!$H$15+AI24*報酬率標準差!$H$17</f>
        <v>0.02707</v>
      </c>
      <c r="AJ31" s="188" t="n">
        <f aca="false">AJ14*報酬率標準差!$H$4+AJ15*報酬率標準差!$H$5+AJ16*報酬率標準差!$H$6+AJ17*報酬率標準差!$H$7+AJ18*報酬率標準差!$H$9+AJ19*報酬率標準差!$H$10+AJ20*報酬率標準差!$H$11+AJ21*報酬率標準差!$H$13+AJ22*報酬率標準差!$H$14+AJ23*報酬率標準差!$H$15+AJ24*報酬率標準差!$H$17</f>
        <v>0.02707</v>
      </c>
      <c r="AK31" s="189" t="n">
        <f aca="false">AK14*報酬率標準差!$H$4+AK15*報酬率標準差!$H$5+AK16*報酬率標準差!$H$6+AK17*報酬率標準差!$H$7+AK18*報酬率標準差!$H$9+AK19*報酬率標準差!$H$10+AK20*報酬率標準差!$H$11+AK21*報酬率標準差!$H$13+AK22*報酬率標準差!$H$14+AK23*報酬率標準差!$H$15+AK24*報酬率標準差!$H$17</f>
        <v>0.02707</v>
      </c>
      <c r="AL31" s="172" t="n">
        <f aca="false">AL14*報酬率標準差!$H$4+AL15*報酬率標準差!$H$5+AL16*報酬率標準差!$H$6+AL17*報酬率標準差!$H$7+AL18*報酬率標準差!$H$9+AL19*報酬率標準差!$H$10+AL20*報酬率標準差!$H$11+AL21*報酬率標準差!$H$13+AL22*報酬率標準差!$H$14+AL23*報酬率標準差!$H$15+AL24*報酬率標準差!$H$17</f>
        <v>0.0322125</v>
      </c>
      <c r="AM31" s="190" t="n">
        <f aca="false">AM14*報酬率標準差!$H$4+AM15*報酬率標準差!$H$5+AM16*報酬率標準差!$H$6+AM17*報酬率標準差!$H$7+AM18*報酬率標準差!$H$9+AM19*報酬率標準差!$H$10+AM20*報酬率標準差!$H$11+AM21*報酬率標準差!$H$13+AM22*報酬率標準差!$H$14+AM23*報酬率標準差!$H$15+AM24*報酬率標準差!$H$17</f>
        <v>0.0322125</v>
      </c>
      <c r="AN31" s="190" t="n">
        <f aca="false">AN14*報酬率標準差!$H$4+AN15*報酬率標準差!$H$5+AN16*報酬率標準差!$H$6+AN17*報酬率標準差!$H$7+AN18*報酬率標準差!$H$9+AN19*報酬率標準差!$H$10+AN20*報酬率標準差!$H$11+AN21*報酬率標準差!$H$13+AN22*報酬率標準差!$H$14+AN23*報酬率標準差!$H$15+AN24*報酬率標準差!$H$17</f>
        <v>0.0322125</v>
      </c>
      <c r="AO31" s="190" t="n">
        <f aca="false">AO14*報酬率標準差!$H$4+AO15*報酬率標準差!$H$5+AO16*報酬率標準差!$H$6+AO17*報酬率標準差!$H$7+AO18*報酬率標準差!$H$9+AO19*報酬率標準差!$H$10+AO20*報酬率標準差!$H$11+AO21*報酬率標準差!$H$13+AO22*報酬率標準差!$H$14+AO23*報酬率標準差!$H$15+AO24*報酬率標準差!$H$17</f>
        <v>0.0322125</v>
      </c>
      <c r="AP31" s="190" t="n">
        <f aca="false">AP14*報酬率標準差!$H$4+AP15*報酬率標準差!$H$5+AP16*報酬率標準差!$H$6+AP17*報酬率標準差!$H$7+AP18*報酬率標準差!$H$9+AP19*報酬率標準差!$H$10+AP20*報酬率標準差!$H$11+AP21*報酬率標準差!$H$13+AP22*報酬率標準差!$H$14+AP23*報酬率標準差!$H$15+AP24*報酬率標準差!$H$17</f>
        <v>0.0322125</v>
      </c>
      <c r="AQ31" s="190" t="n">
        <f aca="false">AQ14*報酬率標準差!$H$4+AQ15*報酬率標準差!$H$5+AQ16*報酬率標準差!$H$6+AQ17*報酬率標準差!$H$7+AQ18*報酬率標準差!$H$9+AQ19*報酬率標準差!$H$10+AQ20*報酬率標準差!$H$11+AQ21*報酬率標準差!$H$13+AQ22*報酬率標準差!$H$14+AQ23*報酬率標準差!$H$15+AQ24*報酬率標準差!$H$17</f>
        <v>0.03420625</v>
      </c>
      <c r="AR31" s="190" t="n">
        <f aca="false">AR14*報酬率標準差!$H$4+AR15*報酬率標準差!$H$5+AR16*報酬率標準差!$H$6+AR17*報酬率標準差!$H$7+AR18*報酬率標準差!$H$9+AR19*報酬率標準差!$H$10+AR20*報酬率標準差!$H$11+AR21*報酬率標準差!$H$13+AR22*報酬率標準差!$H$14+AR23*報酬率標準差!$H$15+AR24*報酬率標準差!$H$17</f>
        <v>0.03420625</v>
      </c>
      <c r="AS31" s="190" t="n">
        <f aca="false">AS14*報酬率標準差!$H$4+AS15*報酬率標準差!$H$5+AS16*報酬率標準差!$H$6+AS17*報酬率標準差!$H$7+AS18*報酬率標準差!$H$9+AS19*報酬率標準差!$H$10+AS20*報酬率標準差!$H$11+AS21*報酬率標準差!$H$13+AS22*報酬率標準差!$H$14+AS23*報酬率標準差!$H$15+AS24*報酬率標準差!$H$17</f>
        <v>0.03420625</v>
      </c>
      <c r="AT31" s="190" t="n">
        <f aca="false">AT14*報酬率標準差!$H$4+AT15*報酬率標準差!$H$5+AT16*報酬率標準差!$H$6+AT17*報酬率標準差!$H$7+AT18*報酬率標準差!$H$9+AT19*報酬率標準差!$H$10+AT20*報酬率標準差!$H$11+AT21*報酬率標準差!$H$13+AT22*報酬率標準差!$H$14+AT23*報酬率標準差!$H$15+AT24*報酬率標準差!$H$17</f>
        <v>0.03420625</v>
      </c>
      <c r="AU31" s="190" t="n">
        <f aca="false">AU14*報酬率標準差!$H$4+AU15*報酬率標準差!$H$5+AU16*報酬率標準差!$H$6+AU17*報酬率標準差!$H$7+AU18*報酬率標準差!$H$9+AU19*報酬率標準差!$H$10+AU20*報酬率標準差!$H$11+AU21*報酬率標準差!$H$13+AU22*報酬率標準差!$H$14+AU23*報酬率標準差!$H$15+AU24*報酬率標準差!$H$17</f>
        <v>0.036345</v>
      </c>
      <c r="AV31" s="190" t="n">
        <f aca="false">AV14*報酬率標準差!$H$4+AV15*報酬率標準差!$H$5+AV16*報酬率標準差!$H$6+AV17*報酬率標準差!$H$7+AV18*報酬率標準差!$H$9+AV19*報酬率標準差!$H$10+AV20*報酬率標準差!$H$11+AV21*報酬率標準差!$H$13+AV22*報酬率標準差!$H$14+AV23*報酬率標準差!$H$15+AV24*報酬率標準差!$H$17</f>
        <v>0.036345</v>
      </c>
      <c r="AW31" s="190" t="n">
        <f aca="false">AW14*報酬率標準差!$H$4+AW15*報酬率標準差!$H$5+AW16*報酬率標準差!$H$6+AW17*報酬率標準差!$H$7+AW18*報酬率標準差!$H$9+AW19*報酬率標準差!$H$10+AW20*報酬率標準差!$H$11+AW21*報酬率標準差!$H$13+AW22*報酬率標準差!$H$14+AW23*報酬率標準差!$H$15+AW24*報酬率標準差!$H$17</f>
        <v>0.036345</v>
      </c>
      <c r="AX31" s="190" t="n">
        <f aca="false">AX14*報酬率標準差!$H$4+AX15*報酬率標準差!$H$5+AX16*報酬率標準差!$H$6+AX17*報酬率標準差!$H$7+AX18*報酬率標準差!$H$9+AX19*報酬率標準差!$H$10+AX20*報酬率標準差!$H$11+AX21*報酬率標準差!$H$13+AX22*報酬率標準差!$H$14+AX23*報酬率標準差!$H$15+AX24*報酬率標準差!$H$17</f>
        <v>0.036345</v>
      </c>
      <c r="AY31" s="190" t="n">
        <f aca="false">AY14*報酬率標準差!$H$4+AY15*報酬率標準差!$H$5+AY16*報酬率標準差!$H$6+AY17*報酬率標準差!$H$7+AY18*報酬率標準差!$H$9+AY19*報酬率標準差!$H$10+AY20*報酬率標準差!$H$11+AY21*報酬率標準差!$H$13+AY22*報酬率標準差!$H$14+AY23*報酬率標準差!$H$15+AY24*報酬率標準差!$H$17</f>
        <v>0.038825</v>
      </c>
      <c r="AZ31" s="190" t="n">
        <f aca="false">AZ14*報酬率標準差!$H$4+AZ15*報酬率標準差!$H$5+AZ16*報酬率標準差!$H$6+AZ17*報酬率標準差!$H$7+AZ18*報酬率標準差!$H$9+AZ19*報酬率標準差!$H$10+AZ20*報酬率標準差!$H$11+AZ21*報酬率標準差!$H$13+AZ22*報酬率標準差!$H$14+AZ23*報酬率標準差!$H$15+AZ24*報酬率標準差!$H$17</f>
        <v>0.038825</v>
      </c>
      <c r="BA31" s="190" t="n">
        <f aca="false">BA14*報酬率標準差!$H$4+BA15*報酬率標準差!$H$5+BA16*報酬率標準差!$H$6+BA17*報酬率標準差!$H$7+BA18*報酬率標準差!$H$9+BA19*報酬率標準差!$H$10+BA20*報酬率標準差!$H$11+BA21*報酬率標準差!$H$13+BA22*報酬率標準差!$H$14+BA23*報酬率標準差!$H$15+BA24*報酬率標準差!$H$17</f>
        <v>0.038825</v>
      </c>
      <c r="BB31" s="191" t="n">
        <f aca="false">BB14*報酬率標準差!$H$4+BB15*報酬率標準差!$H$5+BB16*報酬率標準差!$H$6+BB17*報酬率標準差!$H$7+BB18*報酬率標準差!$H$9+BB19*報酬率標準差!$H$10+BB20*報酬率標準差!$H$11+BB21*報酬率標準差!$H$13+BB22*報酬率標準差!$H$14+BB23*報酬率標準差!$H$15+BB24*報酬率標準差!$H$17</f>
        <v>0.038825</v>
      </c>
      <c r="BC31" s="173" t="n">
        <f aca="false">BC14*報酬率標準差!$H$4+BC15*報酬率標準差!$H$5+BC16*報酬率標準差!$H$6+BC17*報酬率標準差!$H$7+BC18*報酬率標準差!$H$9+BC19*報酬率標準差!$H$10+BC20*報酬率標準差!$H$11+BC21*報酬率標準差!$H$13+BC22*報酬率標準差!$H$14+BC23*報酬率標準差!$H$15+BC24*報酬率標準差!$H$17</f>
        <v>0.04421625</v>
      </c>
      <c r="BD31" s="192" t="n">
        <f aca="false">BD14*報酬率標準差!$H$4+BD15*報酬率標準差!$H$5+BD16*報酬率標準差!$H$6+BD17*報酬率標準差!$H$7+BD18*報酬率標準差!$H$9+BD19*報酬率標準差!$H$10+BD20*報酬率標準差!$H$11+BD21*報酬率標準差!$H$13+BD22*報酬率標準差!$H$14+BD23*報酬率標準差!$H$15+BD24*報酬率標準差!$H$17</f>
        <v>0.04421625</v>
      </c>
      <c r="BE31" s="192" t="n">
        <f aca="false">BE14*報酬率標準差!$H$4+BE15*報酬率標準差!$H$5+BE16*報酬率標準差!$H$6+BE17*報酬率標準差!$H$7+BE18*報酬率標準差!$H$9+BE19*報酬率標準差!$H$10+BE20*報酬率標準差!$H$11+BE21*報酬率標準差!$H$13+BE22*報酬率標準差!$H$14+BE23*報酬率標準差!$H$15+BE24*報酬率標準差!$H$17</f>
        <v>0.04421625</v>
      </c>
      <c r="BF31" s="192" t="n">
        <f aca="false">BF14*報酬率標準差!$H$4+BF15*報酬率標準差!$H$5+BF16*報酬率標準差!$H$6+BF17*報酬率標準差!$H$7+BF18*報酬率標準差!$H$9+BF19*報酬率標準差!$H$10+BF20*報酬率標準差!$H$11+BF21*報酬率標準差!$H$13+BF22*報酬率標準差!$H$14+BF23*報酬率標準差!$H$15+BF24*報酬率標準差!$H$17</f>
        <v>0.04421625</v>
      </c>
      <c r="BG31" s="192" t="n">
        <f aca="false">BG14*報酬率標準差!$H$4+BG15*報酬率標準差!$H$5+BG16*報酬率標準差!$H$6+BG17*報酬率標準差!$H$7+BG18*報酬率標準差!$H$9+BG19*報酬率標準差!$H$10+BG20*報酬率標準差!$H$11+BG21*報酬率標準差!$H$13+BG22*報酬率標準差!$H$14+BG23*報酬率標準差!$H$15+BG24*報酬率標準差!$H$17</f>
        <v>0.04482875</v>
      </c>
      <c r="BH31" s="192" t="n">
        <f aca="false">BH14*報酬率標準差!$H$4+BH15*報酬率標準差!$H$5+BH16*報酬率標準差!$H$6+BH17*報酬率標準差!$H$7+BH18*報酬率標準差!$H$9+BH19*報酬率標準差!$H$10+BH20*報酬率標準差!$H$11+BH21*報酬率標準差!$H$13+BH22*報酬率標準差!$H$14+BH23*報酬率標準差!$H$15+BH24*報酬率標準差!$H$17</f>
        <v>0.04482875</v>
      </c>
      <c r="BI31" s="192" t="n">
        <f aca="false">BI14*報酬率標準差!$H$4+BI15*報酬率標準差!$H$5+BI16*報酬率標準差!$H$6+BI17*報酬率標準差!$H$7+BI18*報酬率標準差!$H$9+BI19*報酬率標準差!$H$10+BI20*報酬率標準差!$H$11+BI21*報酬率標準差!$H$13+BI22*報酬率標準差!$H$14+BI23*報酬率標準差!$H$15+BI24*報酬率標準差!$H$17</f>
        <v>0.04482875</v>
      </c>
      <c r="BJ31" s="192" t="n">
        <f aca="false">BJ14*報酬率標準差!$H$4+BJ15*報酬率標準差!$H$5+BJ16*報酬率標準差!$H$6+BJ17*報酬率標準差!$H$7+BJ18*報酬率標準差!$H$9+BJ19*報酬率標準差!$H$10+BJ20*報酬率標準差!$H$11+BJ21*報酬率標準差!$H$13+BJ22*報酬率標準差!$H$14+BJ23*報酬率標準差!$H$15+BJ24*報酬率標準差!$H$17</f>
        <v>0.04482875</v>
      </c>
      <c r="BK31" s="192" t="n">
        <f aca="false">BK14*報酬率標準差!$H$4+BK15*報酬率標準差!$H$5+BK16*報酬率標準差!$H$6+BK17*報酬率標準差!$H$7+BK18*報酬率標準差!$H$9+BK19*報酬率標準差!$H$10+BK20*報酬率標準差!$H$11+BK21*報酬率標準差!$H$13+BK22*報酬率標準差!$H$14+BK23*報酬率標準差!$H$15+BK24*報酬率標準差!$H$17</f>
        <v>0.0460825</v>
      </c>
      <c r="BL31" s="192" t="n">
        <f aca="false">BL14*報酬率標準差!$H$4+BL15*報酬率標準差!$H$5+BL16*報酬率標準差!$H$6+BL17*報酬率標準差!$H$7+BL18*報酬率標準差!$H$9+BL19*報酬率標準差!$H$10+BL20*報酬率標準差!$H$11+BL21*報酬率標準差!$H$13+BL22*報酬率標準差!$H$14+BL23*報酬率標準差!$H$15+BL24*報酬率標準差!$H$17</f>
        <v>0.0460825</v>
      </c>
      <c r="BM31" s="192" t="n">
        <f aca="false">BM14*報酬率標準差!$H$4+BM15*報酬率標準差!$H$5+BM16*報酬率標準差!$H$6+BM17*報酬率標準差!$H$7+BM18*報酬率標準差!$H$9+BM19*報酬率標準差!$H$10+BM20*報酬率標準差!$H$11+BM21*報酬率標準差!$H$13+BM22*報酬率標準差!$H$14+BM23*報酬率標準差!$H$15+BM24*報酬率標準差!$H$17</f>
        <v>0.0460825</v>
      </c>
      <c r="BN31" s="192" t="n">
        <f aca="false">BN14*報酬率標準差!$H$4+BN15*報酬率標準差!$H$5+BN16*報酬率標準差!$H$6+BN17*報酬率標準差!$H$7+BN18*報酬率標準差!$H$9+BN19*報酬率標準差!$H$10+BN20*報酬率標準差!$H$11+BN21*報酬率標準差!$H$13+BN22*報酬率標準差!$H$14+BN23*報酬率標準差!$H$15+BN24*報酬率標準差!$H$17</f>
        <v>0.0460825</v>
      </c>
      <c r="BO31" s="192" t="n">
        <f aca="false">BO14*報酬率標準差!$H$4+BO15*報酬率標準差!$H$5+BO16*報酬率標準差!$H$6+BO17*報酬率標準差!$H$7+BO18*報酬率標準差!$H$9+BO19*報酬率標準差!$H$10+BO20*報酬率標準差!$H$11+BO21*報酬率標準差!$H$13+BO22*報酬率標準差!$H$14+BO23*報酬率標準差!$H$15+BO24*報酬率標準差!$H$17</f>
        <v>0.0460825</v>
      </c>
      <c r="BP31" s="192" t="n">
        <f aca="false">BP14*報酬率標準差!$H$4+BP15*報酬率標準差!$H$5+BP16*報酬率標準差!$H$6+BP17*報酬率標準差!$H$7+BP18*報酬率標準差!$H$9+BP19*報酬率標準差!$H$10+BP20*報酬率標準差!$H$11+BP21*報酬率標準差!$H$13+BP22*報酬率標準差!$H$14+BP23*報酬率標準差!$H$15+BP24*報酬率標準差!$H$17</f>
        <v>0.0460825</v>
      </c>
      <c r="BQ31" s="192" t="n">
        <f aca="false">BQ14*報酬率標準差!$H$4+BQ15*報酬率標準差!$H$5+BQ16*報酬率標準差!$H$6+BQ17*報酬率標準差!$H$7+BQ18*報酬率標準差!$H$9+BQ19*報酬率標準差!$H$10+BQ20*報酬率標準差!$H$11+BQ21*報酬率標準差!$H$13+BQ22*報酬率標準差!$H$14+BQ23*報酬率標準差!$H$15+BQ24*報酬率標準差!$H$17</f>
        <v>0.0460825</v>
      </c>
      <c r="BR31" s="193" t="n">
        <f aca="false">BR14*報酬率標準差!$H$4+BR15*報酬率標準差!$H$5+BR16*報酬率標準差!$H$6+BR17*報酬率標準差!$H$7+BR18*報酬率標準差!$H$9+BR19*報酬率標準差!$H$10+BR20*報酬率標準差!$H$11+BR21*報酬率標準差!$H$13+BR22*報酬率標準差!$H$14+BR23*報酬率標準差!$H$15+BR24*報酬率標準差!$H$17</f>
        <v>0.0460825</v>
      </c>
    </row>
    <row r="32" customFormat="false" ht="16.5" hidden="false" customHeight="false" outlineLevel="0" collapsed="false"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</row>
    <row r="33" customFormat="false" ht="20.25" hidden="false" customHeight="false" outlineLevel="0" collapsed="false">
      <c r="C33" s="29" t="s">
        <v>219</v>
      </c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</row>
    <row r="34" customFormat="false" ht="18" hidden="false" customHeight="false" outlineLevel="0" collapsed="false">
      <c r="C34" s="232"/>
      <c r="D34" s="113" t="n">
        <v>66</v>
      </c>
      <c r="E34" s="113" t="n">
        <f aca="false">D34+3</f>
        <v>69</v>
      </c>
      <c r="F34" s="113" t="n">
        <f aca="false">E34+3</f>
        <v>72</v>
      </c>
      <c r="G34" s="113" t="n">
        <f aca="false">F34+3</f>
        <v>75</v>
      </c>
      <c r="H34" s="114" t="n">
        <f aca="false">G34+3</f>
        <v>78</v>
      </c>
      <c r="I34" s="114" t="n">
        <f aca="false">H34+3</f>
        <v>81</v>
      </c>
      <c r="J34" s="114" t="n">
        <f aca="false">I34+3</f>
        <v>84</v>
      </c>
      <c r="K34" s="114" t="n">
        <f aca="false">J34+3</f>
        <v>87</v>
      </c>
      <c r="L34" s="115" t="n">
        <f aca="false">K34+3</f>
        <v>90</v>
      </c>
      <c r="M34" s="115" t="n">
        <f aca="false">L34+3</f>
        <v>93</v>
      </c>
      <c r="N34" s="115" t="n">
        <f aca="false">M34+3</f>
        <v>96</v>
      </c>
      <c r="O34" s="115" t="n">
        <f aca="false">N34+3</f>
        <v>99</v>
      </c>
      <c r="P34" s="116" t="n">
        <f aca="false">O34+3</f>
        <v>102</v>
      </c>
      <c r="Q34" s="116" t="n">
        <f aca="false">P34+3</f>
        <v>105</v>
      </c>
      <c r="R34" s="116" t="n">
        <f aca="false">Q34+3</f>
        <v>108</v>
      </c>
      <c r="S34" s="116" t="n">
        <f aca="false">R34+3</f>
        <v>111</v>
      </c>
      <c r="T34" s="116" t="n">
        <f aca="false">S34+3</f>
        <v>114</v>
      </c>
      <c r="U34" s="117" t="n">
        <f aca="false">T34+3</f>
        <v>117</v>
      </c>
      <c r="V34" s="118" t="n">
        <f aca="false">U34+3</f>
        <v>120</v>
      </c>
      <c r="W34" s="118" t="n">
        <f aca="false">V34+3</f>
        <v>123</v>
      </c>
      <c r="X34" s="118" t="n">
        <f aca="false">W34+3</f>
        <v>126</v>
      </c>
      <c r="Y34" s="119" t="n">
        <f aca="false">X34+3</f>
        <v>129</v>
      </c>
      <c r="Z34" s="119" t="n">
        <f aca="false">Y34+3</f>
        <v>132</v>
      </c>
      <c r="AA34" s="119" t="n">
        <f aca="false">Z34+3</f>
        <v>135</v>
      </c>
      <c r="AB34" s="119" t="n">
        <f aca="false">AA34+3</f>
        <v>138</v>
      </c>
      <c r="AC34" s="120" t="n">
        <f aca="false">AB34+3</f>
        <v>141</v>
      </c>
      <c r="AD34" s="120" t="n">
        <f aca="false">AC34+3</f>
        <v>144</v>
      </c>
      <c r="AE34" s="120" t="n">
        <f aca="false">AD34+3</f>
        <v>147</v>
      </c>
      <c r="AF34" s="120" t="n">
        <f aca="false">AE34+3</f>
        <v>150</v>
      </c>
      <c r="AG34" s="121" t="n">
        <f aca="false">AF34+3</f>
        <v>153</v>
      </c>
      <c r="AH34" s="121" t="n">
        <f aca="false">AG34+3</f>
        <v>156</v>
      </c>
      <c r="AI34" s="121" t="n">
        <f aca="false">AH34+3</f>
        <v>159</v>
      </c>
      <c r="AJ34" s="121" t="n">
        <f aca="false">AI34+3</f>
        <v>162</v>
      </c>
      <c r="AK34" s="121" t="n">
        <f aca="false">AJ34+3</f>
        <v>165</v>
      </c>
      <c r="AL34" s="122" t="n">
        <f aca="false">AK34+3</f>
        <v>168</v>
      </c>
      <c r="AM34" s="123" t="n">
        <f aca="false">AL34+3</f>
        <v>171</v>
      </c>
      <c r="AN34" s="123" t="n">
        <f aca="false">AM34+3</f>
        <v>174</v>
      </c>
      <c r="AO34" s="123" t="n">
        <f aca="false">AN34+3</f>
        <v>177</v>
      </c>
      <c r="AP34" s="123" t="n">
        <f aca="false">AO34+3</f>
        <v>180</v>
      </c>
      <c r="AQ34" s="124" t="n">
        <f aca="false">AP34+3</f>
        <v>183</v>
      </c>
      <c r="AR34" s="124" t="n">
        <f aca="false">AQ34+3</f>
        <v>186</v>
      </c>
      <c r="AS34" s="124" t="n">
        <f aca="false">AR34+3</f>
        <v>189</v>
      </c>
      <c r="AT34" s="124" t="n">
        <f aca="false">AS34+3</f>
        <v>192</v>
      </c>
      <c r="AU34" s="125" t="n">
        <f aca="false">AT34+3</f>
        <v>195</v>
      </c>
      <c r="AV34" s="125" t="n">
        <f aca="false">AU34+3</f>
        <v>198</v>
      </c>
      <c r="AW34" s="125" t="n">
        <f aca="false">AV34+3</f>
        <v>201</v>
      </c>
      <c r="AX34" s="125" t="n">
        <f aca="false">AW34+3</f>
        <v>204</v>
      </c>
      <c r="AY34" s="126" t="n">
        <f aca="false">AX34+3</f>
        <v>207</v>
      </c>
      <c r="AZ34" s="126" t="n">
        <f aca="false">AY34+3</f>
        <v>210</v>
      </c>
      <c r="BA34" s="126" t="n">
        <f aca="false">AZ34+3</f>
        <v>213</v>
      </c>
      <c r="BB34" s="126" t="n">
        <f aca="false">BA34+3</f>
        <v>216</v>
      </c>
      <c r="BC34" s="127" t="n">
        <f aca="false">BB34+3</f>
        <v>219</v>
      </c>
      <c r="BD34" s="128" t="n">
        <f aca="false">BC34+3</f>
        <v>222</v>
      </c>
      <c r="BE34" s="128" t="n">
        <f aca="false">BD34+3</f>
        <v>225</v>
      </c>
      <c r="BF34" s="128" t="n">
        <f aca="false">BE34+3</f>
        <v>228</v>
      </c>
      <c r="BG34" s="129" t="n">
        <f aca="false">BF34+3</f>
        <v>231</v>
      </c>
      <c r="BH34" s="129" t="n">
        <f aca="false">BG34+3</f>
        <v>234</v>
      </c>
      <c r="BI34" s="129" t="n">
        <f aca="false">BH34+3</f>
        <v>237</v>
      </c>
      <c r="BJ34" s="129" t="n">
        <f aca="false">BI34+3</f>
        <v>240</v>
      </c>
      <c r="BK34" s="130" t="n">
        <f aca="false">BJ34+3</f>
        <v>243</v>
      </c>
      <c r="BL34" s="130" t="n">
        <f aca="false">BK34+3</f>
        <v>246</v>
      </c>
      <c r="BM34" s="130" t="n">
        <f aca="false">BL34+3</f>
        <v>249</v>
      </c>
      <c r="BN34" s="130" t="n">
        <f aca="false">BM34+3</f>
        <v>252</v>
      </c>
      <c r="BO34" s="131" t="n">
        <f aca="false">BN34+3</f>
        <v>255</v>
      </c>
      <c r="BP34" s="131" t="n">
        <f aca="false">BO34+3</f>
        <v>258</v>
      </c>
      <c r="BQ34" s="131" t="n">
        <f aca="false">BP34+3</f>
        <v>261</v>
      </c>
      <c r="BR34" s="132" t="n">
        <f aca="false">BQ34+3</f>
        <v>264</v>
      </c>
    </row>
    <row r="35" customFormat="false" ht="16.5" hidden="false" customHeight="false" outlineLevel="0" collapsed="false">
      <c r="C35" s="133" t="s">
        <v>211</v>
      </c>
      <c r="D35" s="233" t="n">
        <f aca="false">D14*報酬率標準差!$I$4+D15*報酬率標準差!$I$5+D16*報酬率標準差!$I$6+D17*報酬率標準差!$I$7+D18*報酬率標準差!$I$9+D19*報酬率標準差!$I$10+D20*報酬率標準差!$I$11+D21*報酬率標準差!$I$13+D22*報酬率標準差!$I$14+D23*報酬率標準差!$I$15+D24*報酬率標準差!$I$17</f>
        <v>0.019135</v>
      </c>
      <c r="E35" s="233" t="n">
        <f aca="false">E14*報酬率標準差!$I$4+E15*報酬率標準差!$I$5+E16*報酬率標準差!$I$6+E17*報酬率標準差!$I$7+E18*報酬率標準差!$I$9+E19*報酬率標準差!$I$10+E20*報酬率標準差!$I$11+E21*報酬率標準差!$I$13+E22*報酬率標準差!$I$14+E23*報酬率標準差!$I$15+E24*報酬率標準差!$I$17</f>
        <v>0.019135</v>
      </c>
      <c r="F35" s="233" t="n">
        <f aca="false">F14*報酬率標準差!$I$4+F15*報酬率標準差!$I$5+F16*報酬率標準差!$I$6+F17*報酬率標準差!$I$7+F18*報酬率標準差!$I$9+F19*報酬率標準差!$I$10+F20*報酬率標準差!$I$11+F21*報酬率標準差!$I$13+F22*報酬率標準差!$I$14+F23*報酬率標準差!$I$15+F24*報酬率標準差!$I$17</f>
        <v>0.019135</v>
      </c>
      <c r="G35" s="233" t="n">
        <f aca="false">G14*報酬率標準差!$I$4+G15*報酬率標準差!$I$5+G16*報酬率標準差!$I$6+G17*報酬率標準差!$I$7+G18*報酬率標準差!$I$9+G19*報酬率標準差!$I$10+G20*報酬率標準差!$I$11+G21*報酬率標準差!$I$13+G22*報酬率標準差!$I$14+G23*報酬率標準差!$I$15+G24*報酬率標準差!$I$17</f>
        <v>0.019135</v>
      </c>
      <c r="H35" s="233" t="n">
        <f aca="false">H14*報酬率標準差!$I$4+H15*報酬率標準差!$I$5+H16*報酬率標準差!$I$6+H17*報酬率標準差!$I$7+H18*報酬率標準差!$I$9+H19*報酬率標準差!$I$10+H20*報酬率標準差!$I$11+H21*報酬率標準差!$I$13+H22*報酬率標準差!$I$14+H23*報酬率標準差!$I$15+H24*報酬率標準差!$I$17</f>
        <v>0.02164</v>
      </c>
      <c r="I35" s="233" t="n">
        <f aca="false">I14*報酬率標準差!$I$4+I15*報酬率標準差!$I$5+I16*報酬率標準差!$I$6+I17*報酬率標準差!$I$7+I18*報酬率標準差!$I$9+I19*報酬率標準差!$I$10+I20*報酬率標準差!$I$11+I21*報酬率標準差!$I$13+I22*報酬率標準差!$I$14+I23*報酬率標準差!$I$15+I24*報酬率標準差!$I$17</f>
        <v>0.02164</v>
      </c>
      <c r="J35" s="233" t="n">
        <f aca="false">J14*報酬率標準差!$I$4+J15*報酬率標準差!$I$5+J16*報酬率標準差!$I$6+J17*報酬率標準差!$I$7+J18*報酬率標準差!$I$9+J19*報酬率標準差!$I$10+J20*報酬率標準差!$I$11+J21*報酬率標準差!$I$13+J22*報酬率標準差!$I$14+J23*報酬率標準差!$I$15+J24*報酬率標準差!$I$17</f>
        <v>0.02164</v>
      </c>
      <c r="K35" s="233" t="n">
        <f aca="false">K14*報酬率標準差!$I$4+K15*報酬率標準差!$I$5+K16*報酬率標準差!$I$6+K17*報酬率標準差!$I$7+K18*報酬率標準差!$I$9+K19*報酬率標準差!$I$10+K20*報酬率標準差!$I$11+K21*報酬率標準差!$I$13+K22*報酬率標準差!$I$14+K23*報酬率標準差!$I$15+K24*報酬率標準差!$I$17</f>
        <v>0.02164</v>
      </c>
      <c r="L35" s="233" t="n">
        <f aca="false">L14*報酬率標準差!$I$4+L15*報酬率標準差!$I$5+L16*報酬率標準差!$I$6+L17*報酬率標準差!$I$7+L18*報酬率標準差!$I$9+L19*報酬率標準差!$I$10+L20*報酬率標準差!$I$11+L21*報酬率標準差!$I$13+L22*報酬率標準差!$I$14+L23*報酬率標準差!$I$15+L24*報酬率標準差!$I$17</f>
        <v>0.025035</v>
      </c>
      <c r="M35" s="233" t="n">
        <f aca="false">M14*報酬率標準差!$I$4+M15*報酬率標準差!$I$5+M16*報酬率標準差!$I$6+M17*報酬率標準差!$I$7+M18*報酬率標準差!$I$9+M19*報酬率標準差!$I$10+M20*報酬率標準差!$I$11+M21*報酬率標準差!$I$13+M22*報酬率標準差!$I$14+M23*報酬率標準差!$I$15+M24*報酬率標準差!$I$17</f>
        <v>0.025035</v>
      </c>
      <c r="N35" s="233" t="n">
        <f aca="false">N14*報酬率標準差!$I$4+N15*報酬率標準差!$I$5+N16*報酬率標準差!$I$6+N17*報酬率標準差!$I$7+N18*報酬率標準差!$I$9+N19*報酬率標準差!$I$10+N20*報酬率標準差!$I$11+N21*報酬率標準差!$I$13+N22*報酬率標準差!$I$14+N23*報酬率標準差!$I$15+N24*報酬率標準差!$I$17</f>
        <v>0.025035</v>
      </c>
      <c r="O35" s="233" t="n">
        <f aca="false">O14*報酬率標準差!$I$4+O15*報酬率標準差!$I$5+O16*報酬率標準差!$I$6+O17*報酬率標準差!$I$7+O18*報酬率標準差!$I$9+O19*報酬率標準差!$I$10+O20*報酬率標準差!$I$11+O21*報酬率標準差!$I$13+O22*報酬率標準差!$I$14+O23*報酬率標準差!$I$15+O24*報酬率標準差!$I$17</f>
        <v>0.025035</v>
      </c>
      <c r="P35" s="233" t="n">
        <f aca="false">P14*報酬率標準差!$I$4+P15*報酬率標準差!$I$5+P16*報酬率標準差!$I$6+P17*報酬率標準差!$I$7+P18*報酬率標準差!$I$9+P19*報酬率標準差!$I$10+P20*報酬率標準差!$I$11+P21*報酬率標準差!$I$13+P22*報酬率標準差!$I$14+P23*報酬率標準差!$I$15+P24*報酬率標準差!$I$17</f>
        <v>0.029115</v>
      </c>
      <c r="Q35" s="233" t="n">
        <f aca="false">Q14*報酬率標準差!$I$4+Q15*報酬率標準差!$I$5+Q16*報酬率標準差!$I$6+Q17*報酬率標準差!$I$7+Q18*報酬率標準差!$I$9+Q19*報酬率標準差!$I$10+Q20*報酬率標準差!$I$11+Q21*報酬率標準差!$I$13+Q22*報酬率標準差!$I$14+Q23*報酬率標準差!$I$15+Q24*報酬率標準差!$I$17</f>
        <v>0.029115</v>
      </c>
      <c r="R35" s="233" t="n">
        <f aca="false">R14*報酬率標準差!$I$4+R15*報酬率標準差!$I$5+R16*報酬率標準差!$I$6+R17*報酬率標準差!$I$7+R18*報酬率標準差!$I$9+R19*報酬率標準差!$I$10+R20*報酬率標準差!$I$11+R21*報酬率標準差!$I$13+R22*報酬率標準差!$I$14+R23*報酬率標準差!$I$15+R24*報酬率標準差!$I$17</f>
        <v>0.029115</v>
      </c>
      <c r="S35" s="233" t="n">
        <f aca="false">S14*報酬率標準差!$I$4+S15*報酬率標準差!$I$5+S16*報酬率標準差!$I$6+S17*報酬率標準差!$I$7+S18*報酬率標準差!$I$9+S19*報酬率標準差!$I$10+S20*報酬率標準差!$I$11+S21*報酬率標準差!$I$13+S22*報酬率標準差!$I$14+S23*報酬率標準差!$I$15+S24*報酬率標準差!$I$17</f>
        <v>0.029115</v>
      </c>
      <c r="T35" s="233" t="n">
        <f aca="false">T14*報酬率標準差!$I$4+T15*報酬率標準差!$I$5+T16*報酬率標準差!$I$6+T17*報酬率標準差!$I$7+T18*報酬率標準差!$I$9+T19*報酬率標準差!$I$10+T20*報酬率標準差!$I$11+T21*報酬率標準差!$I$13+T22*報酬率標準差!$I$14+T23*報酬率標準差!$I$15+T24*報酬率標準差!$I$17</f>
        <v>0.029115</v>
      </c>
      <c r="U35" s="233" t="n">
        <f aca="false">U14*報酬率標準差!$I$4+U15*報酬率標準差!$I$5+U16*報酬率標準差!$I$6+U17*報酬率標準差!$I$7+U18*報酬率標準差!$I$9+U19*報酬率標準差!$I$10+U20*報酬率標準差!$I$11+U21*報酬率標準差!$I$13+U22*報酬率標準差!$I$14+U23*報酬率標準差!$I$15+U24*報酬率標準差!$I$17</f>
        <v>0.037575</v>
      </c>
      <c r="V35" s="233" t="n">
        <f aca="false">V14*報酬率標準差!$I$4+V15*報酬率標準差!$I$5+V16*報酬率標準差!$I$6+V17*報酬率標準差!$I$7+V18*報酬率標準差!$I$9+V19*報酬率標準差!$I$10+V20*報酬率標準差!$I$11+V21*報酬率標準差!$I$13+V22*報酬率標準差!$I$14+V23*報酬率標準差!$I$15+V24*報酬率標準差!$I$17</f>
        <v>0.037575</v>
      </c>
      <c r="W35" s="233" t="n">
        <f aca="false">W14*報酬率標準差!$I$4+W15*報酬率標準差!$I$5+W16*報酬率標準差!$I$6+W17*報酬率標準差!$I$7+W18*報酬率標準差!$I$9+W19*報酬率標準差!$I$10+W20*報酬率標準差!$I$11+W21*報酬率標準差!$I$13+W22*報酬率標準差!$I$14+W23*報酬率標準差!$I$15+W24*報酬率標準差!$I$17</f>
        <v>0.037575</v>
      </c>
      <c r="X35" s="233" t="n">
        <f aca="false">X14*報酬率標準差!$I$4+X15*報酬率標準差!$I$5+X16*報酬率標準差!$I$6+X17*報酬率標準差!$I$7+X18*報酬率標準差!$I$9+X19*報酬率標準差!$I$10+X20*報酬率標準差!$I$11+X21*報酬率標準差!$I$13+X22*報酬率標準差!$I$14+X23*報酬率標準差!$I$15+X24*報酬率標準差!$I$17</f>
        <v>0.037575</v>
      </c>
      <c r="Y35" s="233" t="n">
        <f aca="false">Y14*報酬率標準差!$I$4+Y15*報酬率標準差!$I$5+Y16*報酬率標準差!$I$6+Y17*報酬率標準差!$I$7+Y18*報酬率標準差!$I$9+Y19*報酬率標準差!$I$10+Y20*報酬率標準差!$I$11+Y21*報酬率標準差!$I$13+Y22*報酬率標準差!$I$14+Y23*報酬率標準差!$I$15+Y24*報酬率標準差!$I$17</f>
        <v>0.04008</v>
      </c>
      <c r="Z35" s="233" t="n">
        <f aca="false">Z14*報酬率標準差!$I$4+Z15*報酬率標準差!$I$5+Z16*報酬率標準差!$I$6+Z17*報酬率標準差!$I$7+Z18*報酬率標準差!$I$9+Z19*報酬率標準差!$I$10+Z20*報酬率標準差!$I$11+Z21*報酬率標準差!$I$13+Z22*報酬率標準差!$I$14+Z23*報酬率標準差!$I$15+Z24*報酬率標準差!$I$17</f>
        <v>0.04008</v>
      </c>
      <c r="AA35" s="233" t="n">
        <f aca="false">AA14*報酬率標準差!$I$4+AA15*報酬率標準差!$I$5+AA16*報酬率標準差!$I$6+AA17*報酬率標準差!$I$7+AA18*報酬率標準差!$I$9+AA19*報酬率標準差!$I$10+AA20*報酬率標準差!$I$11+AA21*報酬率標準差!$I$13+AA22*報酬率標準差!$I$14+AA23*報酬率標準差!$I$15+AA24*報酬率標準差!$I$17</f>
        <v>0.04008</v>
      </c>
      <c r="AB35" s="233" t="n">
        <f aca="false">AB14*報酬率標準差!$I$4+AB15*報酬率標準差!$I$5+AB16*報酬率標準差!$I$6+AB17*報酬率標準差!$I$7+AB18*報酬率標準差!$I$9+AB19*報酬率標準差!$I$10+AB20*報酬率標準差!$I$11+AB21*報酬率標準差!$I$13+AB22*報酬率標準差!$I$14+AB23*報酬率標準差!$I$15+AB24*報酬率標準差!$I$17</f>
        <v>0.04008</v>
      </c>
      <c r="AC35" s="233" t="n">
        <f aca="false">AC14*報酬率標準差!$I$4+AC15*報酬率標準差!$I$5+AC16*報酬率標準差!$I$6+AC17*報酬率標準差!$I$7+AC18*報酬率標準差!$I$9+AC19*報酬率標準差!$I$10+AC20*報酬率標準差!$I$11+AC21*報酬率標準差!$I$13+AC22*報酬率標準差!$I$14+AC23*報酬率標準差!$I$15+AC24*報酬率標準差!$I$17</f>
        <v>0.043475</v>
      </c>
      <c r="AD35" s="233" t="n">
        <f aca="false">AD14*報酬率標準差!$I$4+AD15*報酬率標準差!$I$5+AD16*報酬率標準差!$I$6+AD17*報酬率標準差!$I$7+AD18*報酬率標準差!$I$9+AD19*報酬率標準差!$I$10+AD20*報酬率標準差!$I$11+AD21*報酬率標準差!$I$13+AD22*報酬率標準差!$I$14+AD23*報酬率標準差!$I$15+AD24*報酬率標準差!$I$17</f>
        <v>0.043475</v>
      </c>
      <c r="AE35" s="233" t="n">
        <f aca="false">AE14*報酬率標準差!$I$4+AE15*報酬率標準差!$I$5+AE16*報酬率標準差!$I$6+AE17*報酬率標準差!$I$7+AE18*報酬率標準差!$I$9+AE19*報酬率標準差!$I$10+AE20*報酬率標準差!$I$11+AE21*報酬率標準差!$I$13+AE22*報酬率標準差!$I$14+AE23*報酬率標準差!$I$15+AE24*報酬率標準差!$I$17</f>
        <v>0.043475</v>
      </c>
      <c r="AF35" s="233" t="n">
        <f aca="false">AF14*報酬率標準差!$I$4+AF15*報酬率標準差!$I$5+AF16*報酬率標準差!$I$6+AF17*報酬率標準差!$I$7+AF18*報酬率標準差!$I$9+AF19*報酬率標準差!$I$10+AF20*報酬率標準差!$I$11+AF21*報酬率標準差!$I$13+AF22*報酬率標準差!$I$14+AF23*報酬率標準差!$I$15+AF24*報酬率標準差!$I$17</f>
        <v>0.043475</v>
      </c>
      <c r="AG35" s="233" t="n">
        <f aca="false">AG14*報酬率標準差!$I$4+AG15*報酬率標準差!$I$5+AG16*報酬率標準差!$I$6+AG17*報酬率標準差!$I$7+AG18*報酬率標準差!$I$9+AG19*報酬率標準差!$I$10+AG20*報酬率標準差!$I$11+AG21*報酬率標準差!$I$13+AG22*報酬率標準差!$I$14+AG23*報酬率標準差!$I$15+AG24*報酬率標準差!$I$17</f>
        <v>0.05351</v>
      </c>
      <c r="AH35" s="233" t="n">
        <f aca="false">AH14*報酬率標準差!$I$4+AH15*報酬率標準差!$I$5+AH16*報酬率標準差!$I$6+AH17*報酬率標準差!$I$7+AH18*報酬率標準差!$I$9+AH19*報酬率標準差!$I$10+AH20*報酬率標準差!$I$11+AH21*報酬率標準差!$I$13+AH22*報酬率標準差!$I$14+AH23*報酬率標準差!$I$15+AH24*報酬率標準差!$I$17</f>
        <v>0.05351</v>
      </c>
      <c r="AI35" s="233" t="n">
        <f aca="false">AI14*報酬率標準差!$I$4+AI15*報酬率標準差!$I$5+AI16*報酬率標準差!$I$6+AI17*報酬率標準差!$I$7+AI18*報酬率標準差!$I$9+AI19*報酬率標準差!$I$10+AI20*報酬率標準差!$I$11+AI21*報酬率標準差!$I$13+AI22*報酬率標準差!$I$14+AI23*報酬率標準差!$I$15+AI24*報酬率標準差!$I$17</f>
        <v>0.05351</v>
      </c>
      <c r="AJ35" s="233" t="n">
        <f aca="false">AJ14*報酬率標準差!$I$4+AJ15*報酬率標準差!$I$5+AJ16*報酬率標準差!$I$6+AJ17*報酬率標準差!$I$7+AJ18*報酬率標準差!$I$9+AJ19*報酬率標準差!$I$10+AJ20*報酬率標準差!$I$11+AJ21*報酬率標準差!$I$13+AJ22*報酬率標準差!$I$14+AJ23*報酬率標準差!$I$15+AJ24*報酬率標準差!$I$17</f>
        <v>0.05351</v>
      </c>
      <c r="AK35" s="233" t="n">
        <f aca="false">AK14*報酬率標準差!$I$4+AK15*報酬率標準差!$I$5+AK16*報酬率標準差!$I$6+AK17*報酬率標準差!$I$7+AK18*報酬率標準差!$I$9+AK19*報酬率標準差!$I$10+AK20*報酬率標準差!$I$11+AK21*報酬率標準差!$I$13+AK22*報酬率標準差!$I$14+AK23*報酬率標準差!$I$15+AK24*報酬率標準差!$I$17</f>
        <v>0.05351</v>
      </c>
      <c r="AL35" s="233" t="n">
        <f aca="false">AL14*報酬率標準差!$I$4+AL15*報酬率標準差!$I$5+AL16*報酬率標準差!$I$6+AL17*報酬率標準差!$I$7+AL18*報酬率標準差!$I$9+AL19*報酬率標準差!$I$10+AL20*報酬率標準差!$I$11+AL21*報酬率標準差!$I$13+AL22*報酬率標準差!$I$14+AL23*報酬率標準差!$I$15+AL24*報酬率標準差!$I$17</f>
        <v>0.093429</v>
      </c>
      <c r="AM35" s="233" t="n">
        <f aca="false">AM14*報酬率標準差!$I$4+AM15*報酬率標準差!$I$5+AM16*報酬率標準差!$I$6+AM17*報酬率標準差!$I$7+AM18*報酬率標準差!$I$9+AM19*報酬率標準差!$I$10+AM20*報酬率標準差!$I$11+AM21*報酬率標準差!$I$13+AM22*報酬率標準差!$I$14+AM23*報酬率標準差!$I$15+AM24*報酬率標準差!$I$17</f>
        <v>0.093429</v>
      </c>
      <c r="AN35" s="233" t="n">
        <f aca="false">AN14*報酬率標準差!$I$4+AN15*報酬率標準差!$I$5+AN16*報酬率標準差!$I$6+AN17*報酬率標準差!$I$7+AN18*報酬率標準差!$I$9+AN19*報酬率標準差!$I$10+AN20*報酬率標準差!$I$11+AN21*報酬率標準差!$I$13+AN22*報酬率標準差!$I$14+AN23*報酬率標準差!$I$15+AN24*報酬率標準差!$I$17</f>
        <v>0.093429</v>
      </c>
      <c r="AO35" s="233" t="n">
        <f aca="false">AO14*報酬率標準差!$I$4+AO15*報酬率標準差!$I$5+AO16*報酬率標準差!$I$6+AO17*報酬率標準差!$I$7+AO18*報酬率標準差!$I$9+AO19*報酬率標準差!$I$10+AO20*報酬率標準差!$I$11+AO21*報酬率標準差!$I$13+AO22*報酬率標準差!$I$14+AO23*報酬率標準差!$I$15+AO24*報酬率標準差!$I$17</f>
        <v>0.093429</v>
      </c>
      <c r="AP35" s="233" t="n">
        <f aca="false">AP14*報酬率標準差!$I$4+AP15*報酬率標準差!$I$5+AP16*報酬率標準差!$I$6+AP17*報酬率標準差!$I$7+AP18*報酬率標準差!$I$9+AP19*報酬率標準差!$I$10+AP20*報酬率標準差!$I$11+AP21*報酬率標準差!$I$13+AP22*報酬率標準差!$I$14+AP23*報酬率標準差!$I$15+AP24*報酬率標準差!$I$17</f>
        <v>0.093429</v>
      </c>
      <c r="AQ35" s="233" t="n">
        <f aca="false">AQ14*報酬率標準差!$I$4+AQ15*報酬率標準差!$I$5+AQ16*報酬率標準差!$I$6+AQ17*報酬率標準差!$I$7+AQ18*報酬率標準差!$I$9+AQ19*報酬率標準差!$I$10+AQ20*報酬率標準差!$I$11+AQ21*報酬率標準差!$I$13+AQ22*報酬率標準差!$I$14+AQ23*報酬率標準差!$I$15+AQ24*報酬率標準差!$I$17</f>
        <v>0.106024</v>
      </c>
      <c r="AR35" s="233" t="n">
        <f aca="false">AR14*報酬率標準差!$I$4+AR15*報酬率標準差!$I$5+AR16*報酬率標準差!$I$6+AR17*報酬率標準差!$I$7+AR18*報酬率標準差!$I$9+AR19*報酬率標準差!$I$10+AR20*報酬率標準差!$I$11+AR21*報酬率標準差!$I$13+AR22*報酬率標準差!$I$14+AR23*報酬率標準差!$I$15+AR24*報酬率標準差!$I$17</f>
        <v>0.106024</v>
      </c>
      <c r="AS35" s="233" t="n">
        <f aca="false">AS14*報酬率標準差!$I$4+AS15*報酬率標準差!$I$5+AS16*報酬率標準差!$I$6+AS17*報酬率標準差!$I$7+AS18*報酬率標準差!$I$9+AS19*報酬率標準差!$I$10+AS20*報酬率標準差!$I$11+AS21*報酬率標準差!$I$13+AS22*報酬率標準差!$I$14+AS23*報酬率標準差!$I$15+AS24*報酬率標準差!$I$17</f>
        <v>0.106024</v>
      </c>
      <c r="AT35" s="233" t="n">
        <f aca="false">AT14*報酬率標準差!$I$4+AT15*報酬率標準差!$I$5+AT16*報酬率標準差!$I$6+AT17*報酬率標準差!$I$7+AT18*報酬率標準差!$I$9+AT19*報酬率標準差!$I$10+AT20*報酬率標準差!$I$11+AT21*報酬率標準差!$I$13+AT22*報酬率標準差!$I$14+AT23*報酬率標準差!$I$15+AT24*報酬率標準差!$I$17</f>
        <v>0.106024</v>
      </c>
      <c r="AU35" s="233" t="n">
        <f aca="false">AU14*報酬率標準差!$I$4+AU15*報酬率標準差!$I$5+AU16*報酬率標準差!$I$6+AU17*報酬率標準差!$I$7+AU18*報酬率標準差!$I$9+AU19*報酬率標準差!$I$10+AU20*報酬率標準差!$I$11+AU21*報酬率標準差!$I$13+AU22*報酬率標準差!$I$14+AU23*報酬率標準差!$I$15+AU24*報酬率標準差!$I$17</f>
        <v>0.135673</v>
      </c>
      <c r="AV35" s="233" t="n">
        <f aca="false">AV14*報酬率標準差!$I$4+AV15*報酬率標準差!$I$5+AV16*報酬率標準差!$I$6+AV17*報酬率標準差!$I$7+AV18*報酬率標準差!$I$9+AV19*報酬率標準差!$I$10+AV20*報酬率標準差!$I$11+AV21*報酬率標準差!$I$13+AV22*報酬率標準差!$I$14+AV23*報酬率標準差!$I$15+AV24*報酬率標準差!$I$17</f>
        <v>0.135673</v>
      </c>
      <c r="AW35" s="233" t="n">
        <f aca="false">AW14*報酬率標準差!$I$4+AW15*報酬率標準差!$I$5+AW16*報酬率標準差!$I$6+AW17*報酬率標準差!$I$7+AW18*報酬率標準差!$I$9+AW19*報酬率標準差!$I$10+AW20*報酬率標準差!$I$11+AW21*報酬率標準差!$I$13+AW22*報酬率標準差!$I$14+AW23*報酬率標準差!$I$15+AW24*報酬率標準差!$I$17</f>
        <v>0.135673</v>
      </c>
      <c r="AX35" s="233" t="n">
        <f aca="false">AX14*報酬率標準差!$I$4+AX15*報酬率標準差!$I$5+AX16*報酬率標準差!$I$6+AX17*報酬率標準差!$I$7+AX18*報酬率標準差!$I$9+AX19*報酬率標準差!$I$10+AX20*報酬率標準差!$I$11+AX21*報酬率標準差!$I$13+AX22*報酬率標準差!$I$14+AX23*報酬率標準差!$I$15+AX24*報酬率標準差!$I$17</f>
        <v>0.135673</v>
      </c>
      <c r="AY35" s="233" t="n">
        <f aca="false">AY14*報酬率標準差!$I$4+AY15*報酬率標準差!$I$5+AY16*報酬率標準差!$I$6+AY17*報酬率標準差!$I$7+AY18*報酬率標準差!$I$9+AY19*報酬率標準差!$I$10+AY20*報酬率標準差!$I$11+AY21*報酬率標準差!$I$13+AY22*報酬率標準差!$I$14+AY23*報酬率標準差!$I$15+AY24*報酬率標準差!$I$17</f>
        <v>0.147818</v>
      </c>
      <c r="AZ35" s="233" t="n">
        <f aca="false">AZ14*報酬率標準差!$I$4+AZ15*報酬率標準差!$I$5+AZ16*報酬率標準差!$I$6+AZ17*報酬率標準差!$I$7+AZ18*報酬率標準差!$I$9+AZ19*報酬率標準差!$I$10+AZ20*報酬率標準差!$I$11+AZ21*報酬率標準差!$I$13+AZ22*報酬率標準差!$I$14+AZ23*報酬率標準差!$I$15+AZ24*報酬率標準差!$I$17</f>
        <v>0.147818</v>
      </c>
      <c r="BA35" s="233" t="n">
        <f aca="false">BA14*報酬率標準差!$I$4+BA15*報酬率標準差!$I$5+BA16*報酬率標準差!$I$6+BA17*報酬率標準差!$I$7+BA18*報酬率標準差!$I$9+BA19*報酬率標準差!$I$10+BA20*報酬率標準差!$I$11+BA21*報酬率標準差!$I$13+BA22*報酬率標準差!$I$14+BA23*報酬率標準差!$I$15+BA24*報酬率標準差!$I$17</f>
        <v>0.147818</v>
      </c>
      <c r="BB35" s="233" t="n">
        <f aca="false">BB14*報酬率標準差!$I$4+BB15*報酬率標準差!$I$5+BB16*報酬率標準差!$I$6+BB17*報酬率標準差!$I$7+BB18*報酬率標準差!$I$9+BB19*報酬率標準差!$I$10+BB20*報酬率標準差!$I$11+BB21*報酬率標準差!$I$13+BB22*報酬率標準差!$I$14+BB23*報酬率標準差!$I$15+BB24*報酬率標準差!$I$17</f>
        <v>0.147818</v>
      </c>
      <c r="BC35" s="233" t="n">
        <f aca="false">BC14*報酬率標準差!$I$4+BC15*報酬率標準差!$I$5+BC16*報酬率標準差!$I$6+BC17*報酬率標準差!$I$7+BC18*報酬率標準差!$I$9+BC19*報酬率標準差!$I$10+BC20*報酬率標準差!$I$11+BC21*報酬率標準差!$I$13+BC22*報酬率標準差!$I$14+BC23*報酬率標準差!$I$15+BC24*報酬率標準差!$I$17</f>
        <v>0.179817</v>
      </c>
      <c r="BD35" s="233" t="n">
        <f aca="false">BD14*報酬率標準差!$I$4+BD15*報酬率標準差!$I$5+BD16*報酬率標準差!$I$6+BD17*報酬率標準差!$I$7+BD18*報酬率標準差!$I$9+BD19*報酬率標準差!$I$10+BD20*報酬率標準差!$I$11+BD21*報酬率標準差!$I$13+BD22*報酬率標準差!$I$14+BD23*報酬率標準差!$I$15+BD24*報酬率標準差!$I$17</f>
        <v>0.179817</v>
      </c>
      <c r="BE35" s="233" t="n">
        <f aca="false">BE14*報酬率標準差!$I$4+BE15*報酬率標準差!$I$5+BE16*報酬率標準差!$I$6+BE17*報酬率標準差!$I$7+BE18*報酬率標準差!$I$9+BE19*報酬率標準差!$I$10+BE20*報酬率標準差!$I$11+BE21*報酬率標準差!$I$13+BE22*報酬率標準差!$I$14+BE23*報酬率標準差!$I$15+BE24*報酬率標準差!$I$17</f>
        <v>0.179817</v>
      </c>
      <c r="BF35" s="233" t="n">
        <f aca="false">BF14*報酬率標準差!$I$4+BF15*報酬率標準差!$I$5+BF16*報酬率標準差!$I$6+BF17*報酬率標準差!$I$7+BF18*報酬率標準差!$I$9+BF19*報酬率標準差!$I$10+BF20*報酬率標準差!$I$11+BF21*報酬率標準差!$I$13+BF22*報酬率標準差!$I$14+BF23*報酬率標準差!$I$15+BF24*報酬率標準差!$I$17</f>
        <v>0.179817</v>
      </c>
      <c r="BG35" s="233" t="n">
        <f aca="false">BG14*報酬率標準差!$I$4+BG15*報酬率標準差!$I$5+BG16*報酬率標準差!$I$6+BG17*報酬率標準差!$I$7+BG18*報酬率標準差!$I$9+BG19*報酬率標準差!$I$10+BG20*報酬率標準差!$I$11+BG21*報酬率標準差!$I$13+BG22*報酬率標準差!$I$14+BG23*報酬率標準差!$I$15+BG24*報酬率標準差!$I$17</f>
        <v>0.188907</v>
      </c>
      <c r="BH35" s="233" t="n">
        <f aca="false">BH14*報酬率標準差!$I$4+BH15*報酬率標準差!$I$5+BH16*報酬率標準差!$I$6+BH17*報酬率標準差!$I$7+BH18*報酬率標準差!$I$9+BH19*報酬率標準差!$I$10+BH20*報酬率標準差!$I$11+BH21*報酬率標準差!$I$13+BH22*報酬率標準差!$I$14+BH23*報酬率標準差!$I$15+BH24*報酬率標準差!$I$17</f>
        <v>0.188907</v>
      </c>
      <c r="BI35" s="233" t="n">
        <f aca="false">BI14*報酬率標準差!$I$4+BI15*報酬率標準差!$I$5+BI16*報酬率標準差!$I$6+BI17*報酬率標準差!$I$7+BI18*報酬率標準差!$I$9+BI19*報酬率標準差!$I$10+BI20*報酬率標準差!$I$11+BI21*報酬率標準差!$I$13+BI22*報酬率標準差!$I$14+BI23*報酬率標準差!$I$15+BI24*報酬率標準差!$I$17</f>
        <v>0.188907</v>
      </c>
      <c r="BJ35" s="233" t="n">
        <f aca="false">BJ14*報酬率標準差!$I$4+BJ15*報酬率標準差!$I$5+BJ16*報酬率標準差!$I$6+BJ17*報酬率標準差!$I$7+BJ18*報酬率標準差!$I$9+BJ19*報酬率標準差!$I$10+BJ20*報酬率標準差!$I$11+BJ21*報酬率標準差!$I$13+BJ22*報酬率標準差!$I$14+BJ23*報酬率標準差!$I$15+BJ24*報酬率標準差!$I$17</f>
        <v>0.188907</v>
      </c>
      <c r="BK35" s="233" t="n">
        <f aca="false">BK14*報酬率標準差!$I$4+BK15*報酬率標準差!$I$5+BK16*報酬率標準差!$I$6+BK17*報酬率標準差!$I$7+BK18*報酬率標準差!$I$9+BK19*報酬率標準差!$I$10+BK20*報酬率標準差!$I$11+BK21*報酬率標準差!$I$13+BK22*報酬率標準差!$I$14+BK23*報酬率標準差!$I$15+BK24*報酬率標準差!$I$17</f>
        <v>0.210021</v>
      </c>
      <c r="BL35" s="233" t="n">
        <f aca="false">BL14*報酬率標準差!$I$4+BL15*報酬率標準差!$I$5+BL16*報酬率標準差!$I$6+BL17*報酬率標準差!$I$7+BL18*報酬率標準差!$I$9+BL19*報酬率標準差!$I$10+BL20*報酬率標準差!$I$11+BL21*報酬率標準差!$I$13+BL22*報酬率標準差!$I$14+BL23*報酬率標準差!$I$15+BL24*報酬率標準差!$I$17</f>
        <v>0.210021</v>
      </c>
      <c r="BM35" s="233" t="n">
        <f aca="false">BM14*報酬率標準差!$I$4+BM15*報酬率標準差!$I$5+BM16*報酬率標準差!$I$6+BM17*報酬率標準差!$I$7+BM18*報酬率標準差!$I$9+BM19*報酬率標準差!$I$10+BM20*報酬率標準差!$I$11+BM21*報酬率標準差!$I$13+BM22*報酬率標準差!$I$14+BM23*報酬率標準差!$I$15+BM24*報酬率標準差!$I$17</f>
        <v>0.210021</v>
      </c>
      <c r="BN35" s="233" t="n">
        <f aca="false">BN14*報酬率標準差!$I$4+BN15*報酬率標準差!$I$5+BN16*報酬率標準差!$I$6+BN17*報酬率標準差!$I$7+BN18*報酬率標準差!$I$9+BN19*報酬率標準差!$I$10+BN20*報酬率標準差!$I$11+BN21*報酬率標準差!$I$13+BN22*報酬率標準差!$I$14+BN23*報酬率標準差!$I$15+BN24*報酬率標準差!$I$17</f>
        <v>0.210021</v>
      </c>
      <c r="BO35" s="233" t="n">
        <f aca="false">BO14*報酬率標準差!$I$4+BO15*報酬率標準差!$I$5+BO16*報酬率標準差!$I$6+BO17*報酬率標準差!$I$7+BO18*報酬率標準差!$I$9+BO19*報酬率標準差!$I$10+BO20*報酬率標準差!$I$11+BO21*報酬率標準差!$I$13+BO22*報酬率標準差!$I$14+BO23*報酬率標準差!$I$15+BO24*報酬率標準差!$I$17</f>
        <v>0.210021</v>
      </c>
      <c r="BP35" s="233" t="n">
        <f aca="false">BP14*報酬率標準差!$I$4+BP15*報酬率標準差!$I$5+BP16*報酬率標準差!$I$6+BP17*報酬率標準差!$I$7+BP18*報酬率標準差!$I$9+BP19*報酬率標準差!$I$10+BP20*報酬率標準差!$I$11+BP21*報酬率標準差!$I$13+BP22*報酬率標準差!$I$14+BP23*報酬率標準差!$I$15+BP24*報酬率標準差!$I$17</f>
        <v>0.210021</v>
      </c>
      <c r="BQ35" s="233" t="n">
        <f aca="false">BQ14*報酬率標準差!$I$4+BQ15*報酬率標準差!$I$5+BQ16*報酬率標準差!$I$6+BQ17*報酬率標準差!$I$7+BQ18*報酬率標準差!$I$9+BQ19*報酬率標準差!$I$10+BQ20*報酬率標準差!$I$11+BQ21*報酬率標準差!$I$13+BQ22*報酬率標準差!$I$14+BQ23*報酬率標準差!$I$15+BQ24*報酬率標準差!$I$17</f>
        <v>0.210021</v>
      </c>
      <c r="BR35" s="233" t="n">
        <f aca="false">BR14*報酬率標準差!$I$4+BR15*報酬率標準差!$I$5+BR16*報酬率標準差!$I$6+BR17*報酬率標準差!$I$7+BR18*報酬率標準差!$I$9+BR19*報酬率標準差!$I$10+BR20*報酬率標準差!$I$11+BR21*報酬率標準差!$I$13+BR22*報酬率標準差!$I$14+BR23*報酬率標準差!$I$15+BR24*報酬率標準差!$I$17</f>
        <v>0.210021</v>
      </c>
    </row>
    <row r="36" customFormat="false" ht="16.5" hidden="false" customHeight="false" outlineLevel="0" collapsed="false">
      <c r="C36" s="133" t="s">
        <v>212</v>
      </c>
      <c r="D36" s="234" t="n">
        <f aca="false">D14*報酬率標準差!$J$4+D15*報酬率標準差!$J$5+D16*報酬率標準差!$J$6+D17*報酬率標準差!$J$7+D18*報酬率標準差!$J$9+D19*報酬率標準差!$J$10+D20*報酬率標準差!$J$11+D21*報酬率標準差!$J$13+D22*報酬率標準差!$J$14+D23*報酬率標準差!$J$15+D24*報酬率標準差!$J$17</f>
        <v>0.016825</v>
      </c>
      <c r="E36" s="235" t="n">
        <f aca="false">E14*報酬率標準差!$J$4+E15*報酬率標準差!$J$5+E16*報酬率標準差!$J$6+E17*報酬率標準差!$J$7+E18*報酬率標準差!$J$9+E19*報酬率標準差!$J$10+E20*報酬率標準差!$J$11+E21*報酬率標準差!$J$13+E22*報酬率標準差!$J$14+E23*報酬率標準差!$J$15+E24*報酬率標準差!$J$17</f>
        <v>0.016825</v>
      </c>
      <c r="F36" s="235" t="n">
        <f aca="false">F14*報酬率標準差!$J$4+F15*報酬率標準差!$J$5+F16*報酬率標準差!$J$6+F17*報酬率標準差!$J$7+F18*報酬率標準差!$J$9+F19*報酬率標準差!$J$10+F20*報酬率標準差!$J$11+F21*報酬率標準差!$J$13+F22*報酬率標準差!$J$14+F23*報酬率標準差!$J$15+F24*報酬率標準差!$J$17</f>
        <v>0.016825</v>
      </c>
      <c r="G36" s="235" t="n">
        <f aca="false">G14*報酬率標準差!$J$4+G15*報酬率標準差!$J$5+G16*報酬率標準差!$J$6+G17*報酬率標準差!$J$7+G18*報酬率標準差!$J$9+G19*報酬率標準差!$J$10+G20*報酬率標準差!$J$11+G21*報酬率標準差!$J$13+G22*報酬率標準差!$J$14+G23*報酬率標準差!$J$15+G24*報酬率標準差!$J$17</f>
        <v>0.016825</v>
      </c>
      <c r="H36" s="235" t="n">
        <f aca="false">H14*報酬率標準差!$J$4+H15*報酬率標準差!$J$5+H16*報酬率標準差!$J$6+H17*報酬率標準差!$J$7+H18*報酬率標準差!$J$9+H19*報酬率標準差!$J$10+H20*報酬率標準差!$J$11+H21*報酬率標準差!$J$13+H22*報酬率標準差!$J$14+H23*報酬率標準差!$J$15+H24*報酬率標準差!$J$17</f>
        <v>0.01833</v>
      </c>
      <c r="I36" s="235" t="n">
        <f aca="false">I14*報酬率標準差!$J$4+I15*報酬率標準差!$J$5+I16*報酬率標準差!$J$6+I17*報酬率標準差!$J$7+I18*報酬率標準差!$J$9+I19*報酬率標準差!$J$10+I20*報酬率標準差!$J$11+I21*報酬率標準差!$J$13+I22*報酬率標準差!$J$14+I23*報酬率標準差!$J$15+I24*報酬率標準差!$J$17</f>
        <v>0.01833</v>
      </c>
      <c r="J36" s="235" t="n">
        <f aca="false">J14*報酬率標準差!$J$4+J15*報酬率標準差!$J$5+J16*報酬率標準差!$J$6+J17*報酬率標準差!$J$7+J18*報酬率標準差!$J$9+J19*報酬率標準差!$J$10+J20*報酬率標準差!$J$11+J21*報酬率標準差!$J$13+J22*報酬率標準差!$J$14+J23*報酬率標準差!$J$15+J24*報酬率標準差!$J$17</f>
        <v>0.01833</v>
      </c>
      <c r="K36" s="235" t="n">
        <f aca="false">K14*報酬率標準差!$J$4+K15*報酬率標準差!$J$5+K16*報酬率標準差!$J$6+K17*報酬率標準差!$J$7+K18*報酬率標準差!$J$9+K19*報酬率標準差!$J$10+K20*報酬率標準差!$J$11+K21*報酬率標準差!$J$13+K22*報酬率標準差!$J$14+K23*報酬率標準差!$J$15+K24*報酬率標準差!$J$17</f>
        <v>0.01833</v>
      </c>
      <c r="L36" s="235" t="n">
        <f aca="false">L14*報酬率標準差!$J$4+L15*報酬率標準差!$J$5+L16*報酬率標準差!$J$6+L17*報酬率標準差!$J$7+L18*報酬率標準差!$J$9+L19*報酬率標準差!$J$10+L20*報酬率標準差!$J$11+L21*報酬率標準差!$J$13+L22*報酬率標準差!$J$14+L23*報酬率標準差!$J$15+L24*報酬率標準差!$J$17</f>
        <v>0.021415</v>
      </c>
      <c r="M36" s="235" t="n">
        <f aca="false">M14*報酬率標準差!$J$4+M15*報酬率標準差!$J$5+M16*報酬率標準差!$J$6+M17*報酬率標準差!$J$7+M18*報酬率標準差!$J$9+M19*報酬率標準差!$J$10+M20*報酬率標準差!$J$11+M21*報酬率標準差!$J$13+M22*報酬率標準差!$J$14+M23*報酬率標準差!$J$15+M24*報酬率標準差!$J$17</f>
        <v>0.021415</v>
      </c>
      <c r="N36" s="235" t="n">
        <f aca="false">N14*報酬率標準差!$J$4+N15*報酬率標準差!$J$5+N16*報酬率標準差!$J$6+N17*報酬率標準差!$J$7+N18*報酬率標準差!$J$9+N19*報酬率標準差!$J$10+N20*報酬率標準差!$J$11+N21*報酬率標準差!$J$13+N22*報酬率標準差!$J$14+N23*報酬率標準差!$J$15+N24*報酬率標準差!$J$17</f>
        <v>0.021415</v>
      </c>
      <c r="O36" s="235" t="n">
        <f aca="false">O14*報酬率標準差!$J$4+O15*報酬率標準差!$J$5+O16*報酬率標準差!$J$6+O17*報酬率標準差!$J$7+O18*報酬率標準差!$J$9+O19*報酬率標準差!$J$10+O20*報酬率標準差!$J$11+O21*報酬率標準差!$J$13+O22*報酬率標準差!$J$14+O23*報酬率標準差!$J$15+O24*報酬率標準差!$J$17</f>
        <v>0.021415</v>
      </c>
      <c r="P36" s="235" t="n">
        <f aca="false">P14*報酬率標準差!$J$4+P15*報酬率標準差!$J$5+P16*報酬率標準差!$J$6+P17*報酬率標準差!$J$7+P18*報酬率標準差!$J$9+P19*報酬率標準差!$J$10+P20*報酬率標準差!$J$11+P21*報酬率標準差!$J$13+P22*報酬率標準差!$J$14+P23*報酬率標準差!$J$15+P24*報酬率標準差!$J$17</f>
        <v>0.02496</v>
      </c>
      <c r="Q36" s="235" t="n">
        <f aca="false">Q14*報酬率標準差!$J$4+Q15*報酬率標準差!$J$5+Q16*報酬率標準差!$J$6+Q17*報酬率標準差!$J$7+Q18*報酬率標準差!$J$9+Q19*報酬率標準差!$J$10+Q20*報酬率標準差!$J$11+Q21*報酬率標準差!$J$13+Q22*報酬率標準差!$J$14+Q23*報酬率標準差!$J$15+Q24*報酬率標準差!$J$17</f>
        <v>0.02496</v>
      </c>
      <c r="R36" s="235" t="n">
        <f aca="false">R14*報酬率標準差!$J$4+R15*報酬率標準差!$J$5+R16*報酬率標準差!$J$6+R17*報酬率標準差!$J$7+R18*報酬率標準差!$J$9+R19*報酬率標準差!$J$10+R20*報酬率標準差!$J$11+R21*報酬率標準差!$J$13+R22*報酬率標準差!$J$14+R23*報酬率標準差!$J$15+R24*報酬率標準差!$J$17</f>
        <v>0.02496</v>
      </c>
      <c r="S36" s="235" t="n">
        <f aca="false">S14*報酬率標準差!$J$4+S15*報酬率標準差!$J$5+S16*報酬率標準差!$J$6+S17*報酬率標準差!$J$7+S18*報酬率標準差!$J$9+S19*報酬率標準差!$J$10+S20*報酬率標準差!$J$11+S21*報酬率標準差!$J$13+S22*報酬率標準差!$J$14+S23*報酬率標準差!$J$15+S24*報酬率標準差!$J$17</f>
        <v>0.02496</v>
      </c>
      <c r="T36" s="236" t="n">
        <f aca="false">T14*報酬率標準差!$J$4+T15*報酬率標準差!$J$5+T16*報酬率標準差!$J$6+T17*報酬率標準差!$J$7+T18*報酬率標準差!$J$9+T19*報酬率標準差!$J$10+T20*報酬率標準差!$J$11+T21*報酬率標準差!$J$13+T22*報酬率標準差!$J$14+T23*報酬率標準差!$J$15+T24*報酬率標準差!$J$17</f>
        <v>0.02496</v>
      </c>
      <c r="U36" s="237" t="n">
        <f aca="false">U14*報酬率標準差!$J$4+U15*報酬率標準差!$J$5+U16*報酬率標準差!$J$6+U17*報酬率標準差!$J$7+U18*報酬率標準差!$J$9+U19*報酬率標準差!$J$10+U20*報酬率標準差!$J$11+U21*報酬率標準差!$J$13+U22*報酬率標準差!$J$14+U23*報酬率標準差!$J$15+U24*報酬率標準差!$J$17</f>
        <v>0.030765</v>
      </c>
      <c r="V36" s="238" t="n">
        <f aca="false">V14*報酬率標準差!$J$4+V15*報酬率標準差!$J$5+V16*報酬率標準差!$J$6+V17*報酬率標準差!$J$7+V18*報酬率標準差!$J$9+V19*報酬率標準差!$J$10+V20*報酬率標準差!$J$11+V21*報酬率標準差!$J$13+V22*報酬率標準差!$J$14+V23*報酬率標準差!$J$15+V24*報酬率標準差!$J$17</f>
        <v>0.030765</v>
      </c>
      <c r="W36" s="238" t="n">
        <f aca="false">W14*報酬率標準差!$J$4+W15*報酬率標準差!$J$5+W16*報酬率標準差!$J$6+W17*報酬率標準差!$J$7+W18*報酬率標準差!$J$9+W19*報酬率標準差!$J$10+W20*報酬率標準差!$J$11+W21*報酬率標準差!$J$13+W22*報酬率標準差!$J$14+W23*報酬率標準差!$J$15+W24*報酬率標準差!$J$17</f>
        <v>0.030765</v>
      </c>
      <c r="X36" s="238" t="n">
        <f aca="false">X14*報酬率標準差!$J$4+X15*報酬率標準差!$J$5+X16*報酬率標準差!$J$6+X17*報酬率標準差!$J$7+X18*報酬率標準差!$J$9+X19*報酬率標準差!$J$10+X20*報酬率標準差!$J$11+X21*報酬率標準差!$J$13+X22*報酬率標準差!$J$14+X23*報酬率標準差!$J$15+X24*報酬率標準差!$J$17</f>
        <v>0.030765</v>
      </c>
      <c r="Y36" s="238" t="n">
        <f aca="false">Y14*報酬率標準差!$J$4+Y15*報酬率標準差!$J$5+Y16*報酬率標準差!$J$6+Y17*報酬率標準差!$J$7+Y18*報酬率標準差!$J$9+Y19*報酬率標準差!$J$10+Y20*報酬率標準差!$J$11+Y21*報酬率標準差!$J$13+Y22*報酬率標準差!$J$14+Y23*報酬率標準差!$J$15+Y24*報酬率標準差!$J$17</f>
        <v>0.03227</v>
      </c>
      <c r="Z36" s="238" t="n">
        <f aca="false">Z14*報酬率標準差!$J$4+Z15*報酬率標準差!$J$5+Z16*報酬率標準差!$J$6+Z17*報酬率標準差!$J$7+Z18*報酬率標準差!$J$9+Z19*報酬率標準差!$J$10+Z20*報酬率標準差!$J$11+Z21*報酬率標準差!$J$13+Z22*報酬率標準差!$J$14+Z23*報酬率標準差!$J$15+Z24*報酬率標準差!$J$17</f>
        <v>0.03227</v>
      </c>
      <c r="AA36" s="238" t="n">
        <f aca="false">AA14*報酬率標準差!$J$4+AA15*報酬率標準差!$J$5+AA16*報酬率標準差!$J$6+AA17*報酬率標準差!$J$7+AA18*報酬率標準差!$J$9+AA19*報酬率標準差!$J$10+AA20*報酬率標準差!$J$11+AA21*報酬率標準差!$J$13+AA22*報酬率標準差!$J$14+AA23*報酬率標準差!$J$15+AA24*報酬率標準差!$J$17</f>
        <v>0.03227</v>
      </c>
      <c r="AB36" s="238" t="n">
        <f aca="false">AB14*報酬率標準差!$J$4+AB15*報酬率標準差!$J$5+AB16*報酬率標準差!$J$6+AB17*報酬率標準差!$J$7+AB18*報酬率標準差!$J$9+AB19*報酬率標準差!$J$10+AB20*報酬率標準差!$J$11+AB21*報酬率標準差!$J$13+AB22*報酬率標準差!$J$14+AB23*報酬率標準差!$J$15+AB24*報酬率標準差!$J$17</f>
        <v>0.03227</v>
      </c>
      <c r="AC36" s="238" t="n">
        <f aca="false">AC14*報酬率標準差!$J$4+AC15*報酬率標準差!$J$5+AC16*報酬率標準差!$J$6+AC17*報酬率標準差!$J$7+AC18*報酬率標準差!$J$9+AC19*報酬率標準差!$J$10+AC20*報酬率標準差!$J$11+AC21*報酬率標準差!$J$13+AC22*報酬率標準差!$J$14+AC23*報酬率標準差!$J$15+AC24*報酬率標準差!$J$17</f>
        <v>0.035355</v>
      </c>
      <c r="AD36" s="238" t="n">
        <f aca="false">AD14*報酬率標準差!$J$4+AD15*報酬率標準差!$J$5+AD16*報酬率標準差!$J$6+AD17*報酬率標準差!$J$7+AD18*報酬率標準差!$J$9+AD19*報酬率標準差!$J$10+AD20*報酬率標準差!$J$11+AD21*報酬率標準差!$J$13+AD22*報酬率標準差!$J$14+AD23*報酬率標準差!$J$15+AD24*報酬率標準差!$J$17</f>
        <v>0.035355</v>
      </c>
      <c r="AE36" s="238" t="n">
        <f aca="false">AE14*報酬率標準差!$J$4+AE15*報酬率標準差!$J$5+AE16*報酬率標準差!$J$6+AE17*報酬率標準差!$J$7+AE18*報酬率標準差!$J$9+AE19*報酬率標準差!$J$10+AE20*報酬率標準差!$J$11+AE21*報酬率標準差!$J$13+AE22*報酬率標準差!$J$14+AE23*報酬率標準差!$J$15+AE24*報酬率標準差!$J$17</f>
        <v>0.035355</v>
      </c>
      <c r="AF36" s="238" t="n">
        <f aca="false">AF14*報酬率標準差!$J$4+AF15*報酬率標準差!$J$5+AF16*報酬率標準差!$J$6+AF17*報酬率標準差!$J$7+AF18*報酬率標準差!$J$9+AF19*報酬率標準差!$J$10+AF20*報酬率標準差!$J$11+AF21*報酬率標準差!$J$13+AF22*報酬率標準差!$J$14+AF23*報酬率標準差!$J$15+AF24*報酬率標準差!$J$17</f>
        <v>0.035355</v>
      </c>
      <c r="AG36" s="238" t="n">
        <f aca="false">AG14*報酬率標準差!$J$4+AG15*報酬率標準差!$J$5+AG16*報酬率標準差!$J$6+AG17*報酬率標準差!$J$7+AG18*報酬率標準差!$J$9+AG19*報酬率標準差!$J$10+AG20*報酬率標準差!$J$11+AG21*報酬率標準差!$J$13+AG22*報酬率標準差!$J$14+AG23*報酬率標準差!$J$15+AG24*報酬率標準差!$J$17</f>
        <v>0.0432</v>
      </c>
      <c r="AH36" s="238" t="n">
        <f aca="false">AH14*報酬率標準差!$J$4+AH15*報酬率標準差!$J$5+AH16*報酬率標準差!$J$6+AH17*報酬率標準差!$J$7+AH18*報酬率標準差!$J$9+AH19*報酬率標準差!$J$10+AH20*報酬率標準差!$J$11+AH21*報酬率標準差!$J$13+AH22*報酬率標準差!$J$14+AH23*報酬率標準差!$J$15+AH24*報酬率標準差!$J$17</f>
        <v>0.0432</v>
      </c>
      <c r="AI36" s="238" t="n">
        <f aca="false">AI14*報酬率標準差!$J$4+AI15*報酬率標準差!$J$5+AI16*報酬率標準差!$J$6+AI17*報酬率標準差!$J$7+AI18*報酬率標準差!$J$9+AI19*報酬率標準差!$J$10+AI20*報酬率標準差!$J$11+AI21*報酬率標準差!$J$13+AI22*報酬率標準差!$J$14+AI23*報酬率標準差!$J$15+AI24*報酬率標準差!$J$17</f>
        <v>0.0432</v>
      </c>
      <c r="AJ36" s="238" t="n">
        <f aca="false">AJ14*報酬率標準差!$J$4+AJ15*報酬率標準差!$J$5+AJ16*報酬率標準差!$J$6+AJ17*報酬率標準差!$J$7+AJ18*報酬率標準差!$J$9+AJ19*報酬率標準差!$J$10+AJ20*報酬率標準差!$J$11+AJ21*報酬率標準差!$J$13+AJ22*報酬率標準差!$J$14+AJ23*報酬率標準差!$J$15+AJ24*報酬率標準差!$J$17</f>
        <v>0.0432</v>
      </c>
      <c r="AK36" s="239" t="n">
        <f aca="false">AK14*報酬率標準差!$J$4+AK15*報酬率標準差!$J$5+AK16*報酬率標準差!$J$6+AK17*報酬率標準差!$J$7+AK18*報酬率標準差!$J$9+AK19*報酬率標準差!$J$10+AK20*報酬率標準差!$J$11+AK21*報酬率標準差!$J$13+AK22*報酬率標準差!$J$14+AK23*報酬率標準差!$J$15+AK24*報酬率標準差!$J$17</f>
        <v>0.0432</v>
      </c>
      <c r="AL36" s="240" t="n">
        <f aca="false">AL14*報酬率標準差!$J$4+AL15*報酬率標準差!$J$5+AL16*報酬率標準差!$J$6+AL17*報酬率標準差!$J$7+AL18*報酬率標準差!$J$9+AL19*報酬率標準差!$J$10+AL20*報酬率標準差!$J$11+AL21*報酬率標準差!$J$13+AL22*報酬率標準差!$J$14+AL23*報酬率標準差!$J$15+AL24*報酬率標準差!$J$17</f>
        <v>0.0742555</v>
      </c>
      <c r="AM36" s="241" t="n">
        <f aca="false">AM14*報酬率標準差!$J$4+AM15*報酬率標準差!$J$5+AM16*報酬率標準差!$J$6+AM17*報酬率標準差!$J$7+AM18*報酬率標準差!$J$9+AM19*報酬率標準差!$J$10+AM20*報酬率標準差!$J$11+AM21*報酬率標準差!$J$13+AM22*報酬率標準差!$J$14+AM23*報酬率標準差!$J$15+AM24*報酬率標準差!$J$17</f>
        <v>0.0742555</v>
      </c>
      <c r="AN36" s="241" t="n">
        <f aca="false">AN14*報酬率標準差!$J$4+AN15*報酬率標準差!$J$5+AN16*報酬率標準差!$J$6+AN17*報酬率標準差!$J$7+AN18*報酬率標準差!$J$9+AN19*報酬率標準差!$J$10+AN20*報酬率標準差!$J$11+AN21*報酬率標準差!$J$13+AN22*報酬率標準差!$J$14+AN23*報酬率標準差!$J$15+AN24*報酬率標準差!$J$17</f>
        <v>0.0742555</v>
      </c>
      <c r="AO36" s="241" t="n">
        <f aca="false">AO14*報酬率標準差!$J$4+AO15*報酬率標準差!$J$5+AO16*報酬率標準差!$J$6+AO17*報酬率標準差!$J$7+AO18*報酬率標準差!$J$9+AO19*報酬率標準差!$J$10+AO20*報酬率標準差!$J$11+AO21*報酬率標準差!$J$13+AO22*報酬率標準差!$J$14+AO23*報酬率標準差!$J$15+AO24*報酬率標準差!$J$17</f>
        <v>0.0742555</v>
      </c>
      <c r="AP36" s="241" t="n">
        <f aca="false">AP14*報酬率標準差!$J$4+AP15*報酬率標準差!$J$5+AP16*報酬率標準差!$J$6+AP17*報酬率標準差!$J$7+AP18*報酬率標準差!$J$9+AP19*報酬率標準差!$J$10+AP20*報酬率標準差!$J$11+AP21*報酬率標準差!$J$13+AP22*報酬率標準差!$J$14+AP23*報酬率標準差!$J$15+AP24*報酬率標準差!$J$17</f>
        <v>0.0742555</v>
      </c>
      <c r="AQ36" s="241" t="n">
        <f aca="false">AQ14*報酬率標準差!$J$4+AQ15*報酬率標準差!$J$5+AQ16*報酬率標準差!$J$6+AQ17*報酬率標準差!$J$7+AQ18*報酬率標準差!$J$9+AQ19*報酬率標準差!$J$10+AQ20*報酬率標準差!$J$11+AQ21*報酬率標準差!$J$13+AQ22*報酬率標準差!$J$14+AQ23*報酬率標準差!$J$15+AQ24*報酬率標準差!$J$17</f>
        <v>0.0859555</v>
      </c>
      <c r="AR36" s="241" t="n">
        <f aca="false">AR14*報酬率標準差!$J$4+AR15*報酬率標準差!$J$5+AR16*報酬率標準差!$J$6+AR17*報酬率標準差!$J$7+AR18*報酬率標準差!$J$9+AR19*報酬率標準差!$J$10+AR20*報酬率標準差!$J$11+AR21*報酬率標準差!$J$13+AR22*報酬率標準差!$J$14+AR23*報酬率標準差!$J$15+AR24*報酬率標準差!$J$17</f>
        <v>0.0859555</v>
      </c>
      <c r="AS36" s="241" t="n">
        <f aca="false">AS14*報酬率標準差!$J$4+AS15*報酬率標準差!$J$5+AS16*報酬率標準差!$J$6+AS17*報酬率標準差!$J$7+AS18*報酬率標準差!$J$9+AS19*報酬率標準差!$J$10+AS20*報酬率標準差!$J$11+AS21*報酬率標準差!$J$13+AS22*報酬率標準差!$J$14+AS23*報酬率標準差!$J$15+AS24*報酬率標準差!$J$17</f>
        <v>0.0859555</v>
      </c>
      <c r="AT36" s="241" t="n">
        <f aca="false">AT14*報酬率標準差!$J$4+AT15*報酬率標準差!$J$5+AT16*報酬率標準差!$J$6+AT17*報酬率標準差!$J$7+AT18*報酬率標準差!$J$9+AT19*報酬率標準差!$J$10+AT20*報酬率標準差!$J$11+AT21*報酬率標準差!$J$13+AT22*報酬率標準差!$J$14+AT23*報酬率標準差!$J$15+AT24*報酬率標準差!$J$17</f>
        <v>0.0859555</v>
      </c>
      <c r="AU36" s="241" t="n">
        <f aca="false">AU14*報酬率標準差!$J$4+AU15*報酬率標準差!$J$5+AU16*報酬率標準差!$J$6+AU17*報酬率標準差!$J$7+AU18*報酬率標準差!$J$9+AU19*報酬率標準差!$J$10+AU20*報酬率標準差!$J$11+AU21*報酬率標準差!$J$13+AU22*報酬率標準差!$J$14+AU23*報酬率標準差!$J$15+AU24*報酬率標準差!$J$17</f>
        <v>0.109351</v>
      </c>
      <c r="AV36" s="241" t="n">
        <f aca="false">AV14*報酬率標準差!$J$4+AV15*報酬率標準差!$J$5+AV16*報酬率標準差!$J$6+AV17*報酬率標準差!$J$7+AV18*報酬率標準差!$J$9+AV19*報酬率標準差!$J$10+AV20*報酬率標準差!$J$11+AV21*報酬率標準差!$J$13+AV22*報酬率標準差!$J$14+AV23*報酬率標準差!$J$15+AV24*報酬率標準差!$J$17</f>
        <v>0.109351</v>
      </c>
      <c r="AW36" s="241" t="n">
        <f aca="false">AW14*報酬率標準差!$J$4+AW15*報酬率標準差!$J$5+AW16*報酬率標準差!$J$6+AW17*報酬率標準差!$J$7+AW18*報酬率標準差!$J$9+AW19*報酬率標準差!$J$10+AW20*報酬率標準差!$J$11+AW21*報酬率標準差!$J$13+AW22*報酬率標準差!$J$14+AW23*報酬率標準差!$J$15+AW24*報酬率標準差!$J$17</f>
        <v>0.109351</v>
      </c>
      <c r="AX36" s="241" t="n">
        <f aca="false">AX14*報酬率標準差!$J$4+AX15*報酬率標準差!$J$5+AX16*報酬率標準差!$J$6+AX17*報酬率標準差!$J$7+AX18*報酬率標準差!$J$9+AX19*報酬率標準差!$J$10+AX20*報酬率標準差!$J$11+AX21*報酬率標準差!$J$13+AX22*報酬率標準差!$J$14+AX23*報酬率標準差!$J$15+AX24*報酬率標準差!$J$17</f>
        <v>0.109351</v>
      </c>
      <c r="AY36" s="241" t="n">
        <f aca="false">AY14*報酬率標準差!$J$4+AY15*報酬率標準差!$J$5+AY16*報酬率標準差!$J$6+AY17*報酬率標準差!$J$7+AY18*報酬率標準差!$J$9+AY19*報酬率標準差!$J$10+AY20*報酬率標準差!$J$11+AY21*報酬率標準差!$J$13+AY22*報酬率標準差!$J$14+AY23*報酬率標準差!$J$15+AY24*報酬率標準差!$J$17</f>
        <v>0.121181</v>
      </c>
      <c r="AZ36" s="241" t="n">
        <f aca="false">AZ14*報酬率標準差!$J$4+AZ15*報酬率標準差!$J$5+AZ16*報酬率標準差!$J$6+AZ17*報酬率標準差!$J$7+AZ18*報酬率標準差!$J$9+AZ19*報酬率標準差!$J$10+AZ20*報酬率標準差!$J$11+AZ21*報酬率標準差!$J$13+AZ22*報酬率標準差!$J$14+AZ23*報酬率標準差!$J$15+AZ24*報酬率標準差!$J$17</f>
        <v>0.121181</v>
      </c>
      <c r="BA36" s="241" t="n">
        <f aca="false">BA14*報酬率標準差!$J$4+BA15*報酬率標準差!$J$5+BA16*報酬率標準差!$J$6+BA17*報酬率標準差!$J$7+BA18*報酬率標準差!$J$9+BA19*報酬率標準差!$J$10+BA20*報酬率標準差!$J$11+BA21*報酬率標準差!$J$13+BA22*報酬率標準差!$J$14+BA23*報酬率標準差!$J$15+BA24*報酬率標準差!$J$17</f>
        <v>0.121181</v>
      </c>
      <c r="BB36" s="242" t="n">
        <f aca="false">BB14*報酬率標準差!$J$4+BB15*報酬率標準差!$J$5+BB16*報酬率標準差!$J$6+BB17*報酬率標準差!$J$7+BB18*報酬率標準差!$J$9+BB19*報酬率標準差!$J$10+BB20*報酬率標準差!$J$11+BB21*報酬率標準差!$J$13+BB22*報酬率標準差!$J$14+BB23*報酬率標準差!$J$15+BB24*報酬率標準差!$J$17</f>
        <v>0.121181</v>
      </c>
      <c r="BC36" s="243" t="n">
        <f aca="false">BC14*報酬率標準差!$J$4+BC15*報酬率標準差!$J$5+BC16*報酬率標準差!$J$6+BC17*報酬率標準差!$J$7+BC18*報酬率標準差!$J$9+BC19*報酬率標準差!$J$10+BC20*報酬率標準差!$J$11+BC21*報酬率標準差!$J$13+BC22*報酬率標準差!$J$14+BC23*報酬率標準差!$J$15+BC24*報酬率標準差!$J$17</f>
        <v>0.1493415</v>
      </c>
      <c r="BD36" s="244" t="n">
        <f aca="false">BD14*報酬率標準差!$J$4+BD15*報酬率標準差!$J$5+BD16*報酬率標準差!$J$6+BD17*報酬率標準差!$J$7+BD18*報酬率標準差!$J$9+BD19*報酬率標準差!$J$10+BD20*報酬率標準差!$J$11+BD21*報酬率標準差!$J$13+BD22*報酬率標準差!$J$14+BD23*報酬率標準差!$J$15+BD24*報酬率標準差!$J$17</f>
        <v>0.1493415</v>
      </c>
      <c r="BE36" s="244" t="n">
        <f aca="false">BE14*報酬率標準差!$J$4+BE15*報酬率標準差!$J$5+BE16*報酬率標準差!$J$6+BE17*報酬率標準差!$J$7+BE18*報酬率標準差!$J$9+BE19*報酬率標準差!$J$10+BE20*報酬率標準差!$J$11+BE21*報酬率標準差!$J$13+BE22*報酬率標準差!$J$14+BE23*報酬率標準差!$J$15+BE24*報酬率標準差!$J$17</f>
        <v>0.1493415</v>
      </c>
      <c r="BF36" s="244" t="n">
        <f aca="false">BF14*報酬率標準差!$J$4+BF15*報酬率標準差!$J$5+BF16*報酬率標準差!$J$6+BF17*報酬率標準差!$J$7+BF18*報酬率標準差!$J$9+BF19*報酬率標準差!$J$10+BF20*報酬率標準差!$J$11+BF21*報酬率標準差!$J$13+BF22*報酬率標準差!$J$14+BF23*報酬率標準差!$J$15+BF24*報酬率標準差!$J$17</f>
        <v>0.1493415</v>
      </c>
      <c r="BG36" s="244" t="n">
        <f aca="false">BG14*報酬率標準差!$J$4+BG15*報酬率標準差!$J$5+BG16*報酬率標準差!$J$6+BG17*報酬率標準差!$J$7+BG18*報酬率標準差!$J$9+BG19*報酬率標準差!$J$10+BG20*報酬率標準差!$J$11+BG21*報酬率標準差!$J$13+BG22*報酬率標準差!$J$14+BG23*報酬率標準差!$J$15+BG24*報酬率標準差!$J$17</f>
        <v>0.1560465</v>
      </c>
      <c r="BH36" s="244" t="n">
        <f aca="false">BH14*報酬率標準差!$J$4+BH15*報酬率標準差!$J$5+BH16*報酬率標準差!$J$6+BH17*報酬率標準差!$J$7+BH18*報酬率標準差!$J$9+BH19*報酬率標準差!$J$10+BH20*報酬率標準差!$J$11+BH21*報酬率標準差!$J$13+BH22*報酬率標準差!$J$14+BH23*報酬率標準差!$J$15+BH24*報酬率標準差!$J$17</f>
        <v>0.1560465</v>
      </c>
      <c r="BI36" s="244" t="n">
        <f aca="false">BI14*報酬率標準差!$J$4+BI15*報酬率標準差!$J$5+BI16*報酬率標準差!$J$6+BI17*報酬率標準差!$J$7+BI18*報酬率標準差!$J$9+BI19*報酬率標準差!$J$10+BI20*報酬率標準差!$J$11+BI21*報酬率標準差!$J$13+BI22*報酬率標準差!$J$14+BI23*報酬率標準差!$J$15+BI24*報酬率標準差!$J$17</f>
        <v>0.1560465</v>
      </c>
      <c r="BJ36" s="244" t="n">
        <f aca="false">BJ14*報酬率標準差!$J$4+BJ15*報酬率標準差!$J$5+BJ16*報酬率標準差!$J$6+BJ17*報酬率標準差!$J$7+BJ18*報酬率標準差!$J$9+BJ19*報酬率標準差!$J$10+BJ20*報酬率標準差!$J$11+BJ21*報酬率標準差!$J$13+BJ22*報酬率標準差!$J$14+BJ23*報酬率標準差!$J$15+BJ24*報酬率標準差!$J$17</f>
        <v>0.1560465</v>
      </c>
      <c r="BK36" s="244" t="n">
        <f aca="false">BK14*報酬率標準差!$J$4+BK15*報酬率標準差!$J$5+BK16*報酬率標準差!$J$6+BK17*報酬率標準差!$J$7+BK18*報酬率標準差!$J$9+BK19*報酬率標準差!$J$10+BK20*報酬率標準差!$J$11+BK21*報酬率標準差!$J$13+BK22*報酬率標準差!$J$14+BK23*報酬率標準差!$J$15+BK24*報酬率標準差!$J$17</f>
        <v>0.174177</v>
      </c>
      <c r="BL36" s="244" t="n">
        <f aca="false">BL14*報酬率標準差!$J$4+BL15*報酬率標準差!$J$5+BL16*報酬率標準差!$J$6+BL17*報酬率標準差!$J$7+BL18*報酬率標準差!$J$9+BL19*報酬率標準差!$J$10+BL20*報酬率標準差!$J$11+BL21*報酬率標準差!$J$13+BL22*報酬率標準差!$J$14+BL23*報酬率標準差!$J$15+BL24*報酬率標準差!$J$17</f>
        <v>0.174177</v>
      </c>
      <c r="BM36" s="244" t="n">
        <f aca="false">BM14*報酬率標準差!$J$4+BM15*報酬率標準差!$J$5+BM16*報酬率標準差!$J$6+BM17*報酬率標準差!$J$7+BM18*報酬率標準差!$J$9+BM19*報酬率標準差!$J$10+BM20*報酬率標準差!$J$11+BM21*報酬率標準差!$J$13+BM22*報酬率標準差!$J$14+BM23*報酬率標準差!$J$15+BM24*報酬率標準差!$J$17</f>
        <v>0.174177</v>
      </c>
      <c r="BN36" s="244" t="n">
        <f aca="false">BN14*報酬率標準差!$J$4+BN15*報酬率標準差!$J$5+BN16*報酬率標準差!$J$6+BN17*報酬率標準差!$J$7+BN18*報酬率標準差!$J$9+BN19*報酬率標準差!$J$10+BN20*報酬率標準差!$J$11+BN21*報酬率標準差!$J$13+BN22*報酬率標準差!$J$14+BN23*報酬率標準差!$J$15+BN24*報酬率標準差!$J$17</f>
        <v>0.174177</v>
      </c>
      <c r="BO36" s="244" t="n">
        <f aca="false">BO14*報酬率標準差!$J$4+BO15*報酬率標準差!$J$5+BO16*報酬率標準差!$J$6+BO17*報酬率標準差!$J$7+BO18*報酬率標準差!$J$9+BO19*報酬率標準差!$J$10+BO20*報酬率標準差!$J$11+BO21*報酬率標準差!$J$13+BO22*報酬率標準差!$J$14+BO23*報酬率標準差!$J$15+BO24*報酬率標準差!$J$17</f>
        <v>0.174177</v>
      </c>
      <c r="BP36" s="244" t="n">
        <f aca="false">BP14*報酬率標準差!$J$4+BP15*報酬率標準差!$J$5+BP16*報酬率標準差!$J$6+BP17*報酬率標準差!$J$7+BP18*報酬率標準差!$J$9+BP19*報酬率標準差!$J$10+BP20*報酬率標準差!$J$11+BP21*報酬率標準差!$J$13+BP22*報酬率標準差!$J$14+BP23*報酬率標準差!$J$15+BP24*報酬率標準差!$J$17</f>
        <v>0.174177</v>
      </c>
      <c r="BQ36" s="244" t="n">
        <f aca="false">BQ14*報酬率標準差!$J$4+BQ15*報酬率標準差!$J$5+BQ16*報酬率標準差!$J$6+BQ17*報酬率標準差!$J$7+BQ18*報酬率標準差!$J$9+BQ19*報酬率標準差!$J$10+BQ20*報酬率標準差!$J$11+BQ21*報酬率標準差!$J$13+BQ22*報酬率標準差!$J$14+BQ23*報酬率標準差!$J$15+BQ24*報酬率標準差!$J$17</f>
        <v>0.174177</v>
      </c>
      <c r="BR36" s="245" t="n">
        <f aca="false">BR14*報酬率標準差!$J$4+BR15*報酬率標準差!$J$5+BR16*報酬率標準差!$J$6+BR17*報酬率標準差!$J$7+BR18*報酬率標準差!$J$9+BR19*報酬率標準差!$J$10+BR20*報酬率標準差!$J$11+BR21*報酬率標準差!$J$13+BR22*報酬率標準差!$J$14+BR23*報酬率標準差!$J$15+BR24*報酬率標準差!$J$17</f>
        <v>0.174177</v>
      </c>
    </row>
    <row r="37" customFormat="false" ht="17.25" hidden="false" customHeight="false" outlineLevel="0" collapsed="false">
      <c r="C37" s="169" t="s">
        <v>213</v>
      </c>
      <c r="D37" s="246" t="n">
        <f aca="false">D14*報酬率標準差!$K$4+D15*報酬率標準差!$K$5+D16*報酬率標準差!$K$6+D17*報酬率標準差!$K$7+D18*報酬率標準差!$K$9+D19*報酬率標準差!$K$10+D20*報酬率標準差!$K$11+D21*報酬率標準差!$K$13+D22*報酬率標準差!$K$14+D23*報酬率標準差!$K$15+D24*報酬率標準差!$K$17</f>
        <v>0.01482</v>
      </c>
      <c r="E37" s="247" t="n">
        <f aca="false">E14*報酬率標準差!$K$4+E15*報酬率標準差!$K$5+E16*報酬率標準差!$K$6+E17*報酬率標準差!$K$7+E18*報酬率標準差!$K$9+E19*報酬率標準差!$K$10+E20*報酬率標準差!$K$11+E21*報酬率標準差!$K$13+E22*報酬率標準差!$K$14+E23*報酬率標準差!$K$15+E24*報酬率標準差!$K$17</f>
        <v>0.01482</v>
      </c>
      <c r="F37" s="247" t="n">
        <f aca="false">F14*報酬率標準差!$K$4+F15*報酬率標準差!$K$5+F16*報酬率標準差!$K$6+F17*報酬率標準差!$K$7+F18*報酬率標準差!$K$9+F19*報酬率標準差!$K$10+F20*報酬率標準差!$K$11+F21*報酬率標準差!$K$13+F22*報酬率標準差!$K$14+F23*報酬率標準差!$K$15+F24*報酬率標準差!$K$17</f>
        <v>0.01482</v>
      </c>
      <c r="G37" s="247" t="n">
        <f aca="false">G14*報酬率標準差!$K$4+G15*報酬率標準差!$K$5+G16*報酬率標準差!$K$6+G17*報酬率標準差!$K$7+G18*報酬率標準差!$K$9+G19*報酬率標準差!$K$10+G20*報酬率標準差!$K$11+G21*報酬率標準差!$K$13+G22*報酬率標準差!$K$14+G23*報酬率標準差!$K$15+G24*報酬率標準差!$K$17</f>
        <v>0.01482</v>
      </c>
      <c r="H37" s="247" t="n">
        <f aca="false">H14*報酬率標準差!$K$4+H15*報酬率標準差!$K$5+H16*報酬率標準差!$K$6+H17*報酬率標準差!$K$7+H18*報酬率標準差!$K$9+H19*報酬率標準差!$K$10+H20*報酬率標準差!$K$11+H21*報酬率標準差!$K$13+H22*報酬率標準差!$K$14+H23*報酬率標準差!$K$15+H24*報酬率標準差!$K$17</f>
        <v>0.015585</v>
      </c>
      <c r="I37" s="247" t="n">
        <f aca="false">I14*報酬率標準差!$K$4+I15*報酬率標準差!$K$5+I16*報酬率標準差!$K$6+I17*報酬率標準差!$K$7+I18*報酬率標準差!$K$9+I19*報酬率標準差!$K$10+I20*報酬率標準差!$K$11+I21*報酬率標準差!$K$13+I22*報酬率標準差!$K$14+I23*報酬率標準差!$K$15+I24*報酬率標準差!$K$17</f>
        <v>0.015585</v>
      </c>
      <c r="J37" s="247" t="n">
        <f aca="false">J14*報酬率標準差!$K$4+J15*報酬率標準差!$K$5+J16*報酬率標準差!$K$6+J17*報酬率標準差!$K$7+J18*報酬率標準差!$K$9+J19*報酬率標準差!$K$10+J20*報酬率標準差!$K$11+J21*報酬率標準差!$K$13+J22*報酬率標準差!$K$14+J23*報酬率標準差!$K$15+J24*報酬率標準差!$K$17</f>
        <v>0.015585</v>
      </c>
      <c r="K37" s="247" t="n">
        <f aca="false">K14*報酬率標準差!$K$4+K15*報酬率標準差!$K$5+K16*報酬率標準差!$K$6+K17*報酬率標準差!$K$7+K18*報酬率標準差!$K$9+K19*報酬率標準差!$K$10+K20*報酬率標準差!$K$11+K21*報酬率標準差!$K$13+K22*報酬率標準差!$K$14+K23*報酬率標準差!$K$15+K24*報酬率標準差!$K$17</f>
        <v>0.015585</v>
      </c>
      <c r="L37" s="247" t="n">
        <f aca="false">L14*報酬率標準差!$K$4+L15*報酬率標準差!$K$5+L16*報酬率標準差!$K$6+L17*報酬率標準差!$K$7+L18*報酬率標準差!$K$9+L19*報酬率標準差!$K$10+L20*報酬率標準差!$K$11+L21*報酬率標準差!$K$13+L22*報酬率標準差!$K$14+L23*報酬率標準差!$K$15+L24*報酬率標準差!$K$17</f>
        <v>0.01815</v>
      </c>
      <c r="M37" s="247" t="n">
        <f aca="false">M14*報酬率標準差!$K$4+M15*報酬率標準差!$K$5+M16*報酬率標準差!$K$6+M17*報酬率標準差!$K$7+M18*報酬率標準差!$K$9+M19*報酬率標準差!$K$10+M20*報酬率標準差!$K$11+M21*報酬率標準差!$K$13+M22*報酬率標準差!$K$14+M23*報酬率標準差!$K$15+M24*報酬率標準差!$K$17</f>
        <v>0.01815</v>
      </c>
      <c r="N37" s="247" t="n">
        <f aca="false">N14*報酬率標準差!$K$4+N15*報酬率標準差!$K$5+N16*報酬率標準差!$K$6+N17*報酬率標準差!$K$7+N18*報酬率標準差!$K$9+N19*報酬率標準差!$K$10+N20*報酬率標準差!$K$11+N21*報酬率標準差!$K$13+N22*報酬率標準差!$K$14+N23*報酬率標準差!$K$15+N24*報酬率標準差!$K$17</f>
        <v>0.01815</v>
      </c>
      <c r="O37" s="247" t="n">
        <f aca="false">O14*報酬率標準差!$K$4+O15*報酬率標準差!$K$5+O16*報酬率標準差!$K$6+O17*報酬率標準差!$K$7+O18*報酬率標準差!$K$9+O19*報酬率標準差!$K$10+O20*報酬率標準差!$K$11+O21*報酬率標準差!$K$13+O22*報酬率標準差!$K$14+O23*報酬率標準差!$K$15+O24*報酬率標準差!$K$17</f>
        <v>0.01815</v>
      </c>
      <c r="P37" s="247" t="n">
        <f aca="false">P14*報酬率標準差!$K$4+P15*報酬率標準差!$K$5+P16*報酬率標準差!$K$6+P17*報酬率標準差!$K$7+P18*報酬率標準差!$K$9+P19*報酬率標準差!$K$10+P20*報酬率標準差!$K$11+P21*報酬率標準差!$K$13+P22*報酬率標準差!$K$14+P23*報酬率標準差!$K$15+P24*報酬率標準差!$K$17</f>
        <v>0.020455</v>
      </c>
      <c r="Q37" s="247" t="n">
        <f aca="false">Q14*報酬率標準差!$K$4+Q15*報酬率標準差!$K$5+Q16*報酬率標準差!$K$6+Q17*報酬率標準差!$K$7+Q18*報酬率標準差!$K$9+Q19*報酬率標準差!$K$10+Q20*報酬率標準差!$K$11+Q21*報酬率標準差!$K$13+Q22*報酬率標準差!$K$14+Q23*報酬率標準差!$K$15+Q24*報酬率標準差!$K$17</f>
        <v>0.020455</v>
      </c>
      <c r="R37" s="247" t="n">
        <f aca="false">R14*報酬率標準差!$K$4+R15*報酬率標準差!$K$5+R16*報酬率標準差!$K$6+R17*報酬率標準差!$K$7+R18*報酬率標準差!$K$9+R19*報酬率標準差!$K$10+R20*報酬率標準差!$K$11+R21*報酬率標準差!$K$13+R22*報酬率標準差!$K$14+R23*報酬率標準差!$K$15+R24*報酬率標準差!$K$17</f>
        <v>0.020455</v>
      </c>
      <c r="S37" s="247" t="n">
        <f aca="false">S14*報酬率標準差!$K$4+S15*報酬率標準差!$K$5+S16*報酬率標準差!$K$6+S17*報酬率標準差!$K$7+S18*報酬率標準差!$K$9+S19*報酬率標準差!$K$10+S20*報酬率標準差!$K$11+S21*報酬率標準差!$K$13+S22*報酬率標準差!$K$14+S23*報酬率標準差!$K$15+S24*報酬率標準差!$K$17</f>
        <v>0.020455</v>
      </c>
      <c r="T37" s="248" t="n">
        <f aca="false">T14*報酬率標準差!$K$4+T15*報酬率標準差!$K$5+T16*報酬率標準差!$K$6+T17*報酬率標準差!$K$7+T18*報酬率標準差!$K$9+T19*報酬率標準差!$K$10+T20*報酬率標準差!$K$11+T21*報酬率標準差!$K$13+T22*報酬率標準差!$K$14+T23*報酬率標準差!$K$15+T24*報酬率標準差!$K$17</f>
        <v>0.020455</v>
      </c>
      <c r="U37" s="249" t="n">
        <f aca="false">U14*報酬率標準差!$K$4+U15*報酬率標準差!$K$5+U16*報酬率標準差!$K$6+U17*報酬率標準差!$K$7+U18*報酬率標準差!$K$9+U19*報酬率標準差!$K$10+U20*報酬率標準差!$K$11+U21*報酬率標準差!$K$13+U22*報酬率標準差!$K$14+U23*報酬率標準差!$K$15+U24*報酬率標準差!$K$17</f>
        <v>0.02531</v>
      </c>
      <c r="V37" s="250" t="n">
        <f aca="false">V14*報酬率標準差!$K$4+V15*報酬率標準差!$K$5+V16*報酬率標準差!$K$6+V17*報酬率標準差!$K$7+V18*報酬率標準差!$K$9+V19*報酬率標準差!$K$10+V20*報酬率標準差!$K$11+V21*報酬率標準差!$K$13+V22*報酬率標準差!$K$14+V23*報酬率標準差!$K$15+V24*報酬率標準差!$K$17</f>
        <v>0.02531</v>
      </c>
      <c r="W37" s="250" t="n">
        <f aca="false">W14*報酬率標準差!$K$4+W15*報酬率標準差!$K$5+W16*報酬率標準差!$K$6+W17*報酬率標準差!$K$7+W18*報酬率標準差!$K$9+W19*報酬率標準差!$K$10+W20*報酬率標準差!$K$11+W21*報酬率標準差!$K$13+W22*報酬率標準差!$K$14+W23*報酬率標準差!$K$15+W24*報酬率標準差!$K$17</f>
        <v>0.02531</v>
      </c>
      <c r="X37" s="250" t="n">
        <f aca="false">X14*報酬率標準差!$K$4+X15*報酬率標準差!$K$5+X16*報酬率標準差!$K$6+X17*報酬率標準差!$K$7+X18*報酬率標準差!$K$9+X19*報酬率標準差!$K$10+X20*報酬率標準差!$K$11+X21*報酬率標準差!$K$13+X22*報酬率標準差!$K$14+X23*報酬率標準差!$K$15+X24*報酬率標準差!$K$17</f>
        <v>0.02531</v>
      </c>
      <c r="Y37" s="250" t="n">
        <f aca="false">Y14*報酬率標準差!$K$4+Y15*報酬率標準差!$K$5+Y16*報酬率標準差!$K$6+Y17*報酬率標準差!$K$7+Y18*報酬率標準差!$K$9+Y19*報酬率標準差!$K$10+Y20*報酬率標準差!$K$11+Y21*報酬率標準差!$K$13+Y22*報酬率標準差!$K$14+Y23*報酬率標準差!$K$15+Y24*報酬率標準差!$K$17</f>
        <v>0.026075</v>
      </c>
      <c r="Z37" s="250" t="n">
        <f aca="false">Z14*報酬率標準差!$K$4+Z15*報酬率標準差!$K$5+Z16*報酬率標準差!$K$6+Z17*報酬率標準差!$K$7+Z18*報酬率標準差!$K$9+Z19*報酬率標準差!$K$10+Z20*報酬率標準差!$K$11+Z21*報酬率標準差!$K$13+Z22*報酬率標準差!$K$14+Z23*報酬率標準差!$K$15+Z24*報酬率標準差!$K$17</f>
        <v>0.026075</v>
      </c>
      <c r="AA37" s="250" t="n">
        <f aca="false">AA14*報酬率標準差!$K$4+AA15*報酬率標準差!$K$5+AA16*報酬率標準差!$K$6+AA17*報酬率標準差!$K$7+AA18*報酬率標準差!$K$9+AA19*報酬率標準差!$K$10+AA20*報酬率標準差!$K$11+AA21*報酬率標準差!$K$13+AA22*報酬率標準差!$K$14+AA23*報酬率標準差!$K$15+AA24*報酬率標準差!$K$17</f>
        <v>0.026075</v>
      </c>
      <c r="AB37" s="250" t="n">
        <f aca="false">AB14*報酬率標準差!$K$4+AB15*報酬率標準差!$K$5+AB16*報酬率標準差!$K$6+AB17*報酬率標準差!$K$7+AB18*報酬率標準差!$K$9+AB19*報酬率標準差!$K$10+AB20*報酬率標準差!$K$11+AB21*報酬率標準差!$K$13+AB22*報酬率標準差!$K$14+AB23*報酬率標準差!$K$15+AB24*報酬率標準差!$K$17</f>
        <v>0.026075</v>
      </c>
      <c r="AC37" s="250" t="n">
        <f aca="false">AC14*報酬率標準差!$K$4+AC15*報酬率標準差!$K$5+AC16*報酬率標準差!$K$6+AC17*報酬率標準差!$K$7+AC18*報酬率標準差!$K$9+AC19*報酬率標準差!$K$10+AC20*報酬率標準差!$K$11+AC21*報酬率標準差!$K$13+AC22*報酬率標準差!$K$14+AC23*報酬率標準差!$K$15+AC24*報酬率標準差!$K$17</f>
        <v>0.02864</v>
      </c>
      <c r="AD37" s="250" t="n">
        <f aca="false">AD14*報酬率標準差!$K$4+AD15*報酬率標準差!$K$5+AD16*報酬率標準差!$K$6+AD17*報酬率標準差!$K$7+AD18*報酬率標準差!$K$9+AD19*報酬率標準差!$K$10+AD20*報酬率標準差!$K$11+AD21*報酬率標準差!$K$13+AD22*報酬率標準差!$K$14+AD23*報酬率標準差!$K$15+AD24*報酬率標準差!$K$17</f>
        <v>0.02864</v>
      </c>
      <c r="AE37" s="250" t="n">
        <f aca="false">AE14*報酬率標準差!$K$4+AE15*報酬率標準差!$K$5+AE16*報酬率標準差!$K$6+AE17*報酬率標準差!$K$7+AE18*報酬率標準差!$K$9+AE19*報酬率標準差!$K$10+AE20*報酬率標準差!$K$11+AE21*報酬率標準差!$K$13+AE22*報酬率標準差!$K$14+AE23*報酬率標準差!$K$15+AE24*報酬率標準差!$K$17</f>
        <v>0.02864</v>
      </c>
      <c r="AF37" s="250" t="n">
        <f aca="false">AF14*報酬率標準差!$K$4+AF15*報酬率標準差!$K$5+AF16*報酬率標準差!$K$6+AF17*報酬率標準差!$K$7+AF18*報酬率標準差!$K$9+AF19*報酬率標準差!$K$10+AF20*報酬率標準差!$K$11+AF21*報酬率標準差!$K$13+AF22*報酬率標準差!$K$14+AF23*報酬率標準差!$K$15+AF24*報酬率標準差!$K$17</f>
        <v>0.02864</v>
      </c>
      <c r="AG37" s="250" t="n">
        <f aca="false">AG14*報酬率標準差!$K$4+AG15*報酬率標準差!$K$5+AG16*報酬率標準差!$K$6+AG17*報酬率標準差!$K$7+AG18*報酬率標準差!$K$9+AG19*報酬率標準差!$K$10+AG20*報酬率標準差!$K$11+AG21*報酬率標準差!$K$13+AG22*報酬率標準差!$K$14+AG23*報酬率標準差!$K$15+AG24*報酬率標準差!$K$17</f>
        <v>0.035035</v>
      </c>
      <c r="AH37" s="250" t="n">
        <f aca="false">AH14*報酬率標準差!$K$4+AH15*報酬率標準差!$K$5+AH16*報酬率標準差!$K$6+AH17*報酬率標準差!$K$7+AH18*報酬率標準差!$K$9+AH19*報酬率標準差!$K$10+AH20*報酬率標準差!$K$11+AH21*報酬率標準差!$K$13+AH22*報酬率標準差!$K$14+AH23*報酬率標準差!$K$15+AH24*報酬率標準差!$K$17</f>
        <v>0.035035</v>
      </c>
      <c r="AI37" s="250" t="n">
        <f aca="false">AI14*報酬率標準差!$K$4+AI15*報酬率標準差!$K$5+AI16*報酬率標準差!$K$6+AI17*報酬率標準差!$K$7+AI18*報酬率標準差!$K$9+AI19*報酬率標準差!$K$10+AI20*報酬率標準差!$K$11+AI21*報酬率標準差!$K$13+AI22*報酬率標準差!$K$14+AI23*報酬率標準差!$K$15+AI24*報酬率標準差!$K$17</f>
        <v>0.035035</v>
      </c>
      <c r="AJ37" s="250" t="n">
        <f aca="false">AJ14*報酬率標準差!$K$4+AJ15*報酬率標準差!$K$5+AJ16*報酬率標準差!$K$6+AJ17*報酬率標準差!$K$7+AJ18*報酬率標準差!$K$9+AJ19*報酬率標準差!$K$10+AJ20*報酬率標準差!$K$11+AJ21*報酬率標準差!$K$13+AJ22*報酬率標準差!$K$14+AJ23*報酬率標準差!$K$15+AJ24*報酬率標準差!$K$17</f>
        <v>0.035035</v>
      </c>
      <c r="AK37" s="251" t="n">
        <f aca="false">AK14*報酬率標準差!$K$4+AK15*報酬率標準差!$K$5+AK16*報酬率標準差!$K$6+AK17*報酬率標準差!$K$7+AK18*報酬率標準差!$K$9+AK19*報酬率標準差!$K$10+AK20*報酬率標準差!$K$11+AK21*報酬率標準差!$K$13+AK22*報酬率標準差!$K$14+AK23*報酬率標準差!$K$15+AK24*報酬率標準差!$K$17</f>
        <v>0.035035</v>
      </c>
      <c r="AL37" s="252" t="n">
        <f aca="false">AL14*報酬率標準差!$K$4+AL15*報酬率標準差!$K$5+AL16*報酬率標準差!$K$6+AL17*報酬率標準差!$K$7+AL18*報酬率標準差!$K$9+AL19*報酬率標準差!$K$10+AL20*報酬率標準差!$K$11+AL21*報酬率標準差!$K$13+AL22*報酬率標準差!$K$14+AL23*報酬率標準差!$K$15+AL24*報酬率標準差!$K$17</f>
        <v>0.062714</v>
      </c>
      <c r="AM37" s="253" t="n">
        <f aca="false">AM14*報酬率標準差!$K$4+AM15*報酬率標準差!$K$5+AM16*報酬率標準差!$K$6+AM17*報酬率標準差!$K$7+AM18*報酬率標準差!$K$9+AM19*報酬率標準差!$K$10+AM20*報酬率標準差!$K$11+AM21*報酬率標準差!$K$13+AM22*報酬率標準差!$K$14+AM23*報酬率標準差!$K$15+AM24*報酬率標準差!$K$17</f>
        <v>0.062714</v>
      </c>
      <c r="AN37" s="253" t="n">
        <f aca="false">AN14*報酬率標準差!$K$4+AN15*報酬率標準差!$K$5+AN16*報酬率標準差!$K$6+AN17*報酬率標準差!$K$7+AN18*報酬率標準差!$K$9+AN19*報酬率標準差!$K$10+AN20*報酬率標準差!$K$11+AN21*報酬率標準差!$K$13+AN22*報酬率標準差!$K$14+AN23*報酬率標準差!$K$15+AN24*報酬率標準差!$K$17</f>
        <v>0.062714</v>
      </c>
      <c r="AO37" s="253" t="n">
        <f aca="false">AO14*報酬率標準差!$K$4+AO15*報酬率標準差!$K$5+AO16*報酬率標準差!$K$6+AO17*報酬率標準差!$K$7+AO18*報酬率標準差!$K$9+AO19*報酬率標準差!$K$10+AO20*報酬率標準差!$K$11+AO21*報酬率標準差!$K$13+AO22*報酬率標準差!$K$14+AO23*報酬率標準差!$K$15+AO24*報酬率標準差!$K$17</f>
        <v>0.062714</v>
      </c>
      <c r="AP37" s="253" t="n">
        <f aca="false">AP14*報酬率標準差!$K$4+AP15*報酬率標準差!$K$5+AP16*報酬率標準差!$K$6+AP17*報酬率標準差!$K$7+AP18*報酬率標準差!$K$9+AP19*報酬率標準差!$K$10+AP20*報酬率標準差!$K$11+AP21*報酬率標準差!$K$13+AP22*報酬率標準差!$K$14+AP23*報酬率標準差!$K$15+AP24*報酬率標準差!$K$17</f>
        <v>0.062714</v>
      </c>
      <c r="AQ37" s="253" t="n">
        <f aca="false">AQ14*報酬率標準差!$K$4+AQ15*報酬率標準差!$K$5+AQ16*報酬率標準差!$K$6+AQ17*報酬率標準差!$K$7+AQ18*報酬率標準差!$K$9+AQ19*報酬率標準差!$K$10+AQ20*報酬率標準差!$K$11+AQ21*報酬率標準差!$K$13+AQ22*報酬率標準差!$K$14+AQ23*報酬率標準差!$K$15+AQ24*報酬率標準差!$K$17</f>
        <v>0.071949</v>
      </c>
      <c r="AR37" s="253" t="n">
        <f aca="false">AR14*報酬率標準差!$K$4+AR15*報酬率標準差!$K$5+AR16*報酬率標準差!$K$6+AR17*報酬率標準差!$K$7+AR18*報酬率標準差!$K$9+AR19*報酬率標準差!$K$10+AR20*報酬率標準差!$K$11+AR21*報酬率標準差!$K$13+AR22*報酬率標準差!$K$14+AR23*報酬率標準差!$K$15+AR24*報酬率標準差!$K$17</f>
        <v>0.071949</v>
      </c>
      <c r="AS37" s="253" t="n">
        <f aca="false">AS14*報酬率標準差!$K$4+AS15*報酬率標準差!$K$5+AS16*報酬率標準差!$K$6+AS17*報酬率標準差!$K$7+AS18*報酬率標準差!$K$9+AS19*報酬率標準差!$K$10+AS20*報酬率標準差!$K$11+AS21*報酬率標準差!$K$13+AS22*報酬率標準差!$K$14+AS23*報酬率標準差!$K$15+AS24*報酬率標準差!$K$17</f>
        <v>0.071949</v>
      </c>
      <c r="AT37" s="253" t="n">
        <f aca="false">AT14*報酬率標準差!$K$4+AT15*報酬率標準差!$K$5+AT16*報酬率標準差!$K$6+AT17*報酬率標準差!$K$7+AT18*報酬率標準差!$K$9+AT19*報酬率標準差!$K$10+AT20*報酬率標準差!$K$11+AT21*報酬率標準差!$K$13+AT22*報酬率標準差!$K$14+AT23*報酬率標準差!$K$15+AT24*報酬率標準差!$K$17</f>
        <v>0.071949</v>
      </c>
      <c r="AU37" s="253" t="n">
        <f aca="false">AU14*報酬率標準差!$K$4+AU15*報酬率標準差!$K$5+AU16*報酬率標準差!$K$6+AU17*報酬率標準差!$K$7+AU18*報酬率標準差!$K$9+AU19*報酬率標準差!$K$10+AU20*報酬率標準差!$K$11+AU21*報酬率標準差!$K$13+AU22*報酬率標準差!$K$14+AU23*報酬率標準差!$K$15+AU24*報酬率標準差!$K$17</f>
        <v>0.093713</v>
      </c>
      <c r="AV37" s="253" t="n">
        <f aca="false">AV14*報酬率標準差!$K$4+AV15*報酬率標準差!$K$5+AV16*報酬率標準差!$K$6+AV17*報酬率標準差!$K$7+AV18*報酬率標準差!$K$9+AV19*報酬率標準差!$K$10+AV20*報酬率標準差!$K$11+AV21*報酬率標準差!$K$13+AV22*報酬率標準差!$K$14+AV23*報酬率標準差!$K$15+AV24*報酬率標準差!$K$17</f>
        <v>0.093713</v>
      </c>
      <c r="AW37" s="253" t="n">
        <f aca="false">AW14*報酬率標準差!$K$4+AW15*報酬率標準差!$K$5+AW16*報酬率標準差!$K$6+AW17*報酬率標準差!$K$7+AW18*報酬率標準差!$K$9+AW19*報酬率標準差!$K$10+AW20*報酬率標準差!$K$11+AW21*報酬率標準差!$K$13+AW22*報酬率標準差!$K$14+AW23*報酬率標準差!$K$15+AW24*報酬率標準差!$K$17</f>
        <v>0.093713</v>
      </c>
      <c r="AX37" s="253" t="n">
        <f aca="false">AX14*報酬率標準差!$K$4+AX15*報酬率標準差!$K$5+AX16*報酬率標準差!$K$6+AX17*報酬率標準差!$K$7+AX18*報酬率標準差!$K$9+AX19*報酬率標準差!$K$10+AX20*報酬率標準差!$K$11+AX21*報酬率標準差!$K$13+AX22*報酬率標準差!$K$14+AX23*報酬率標準差!$K$15+AX24*報酬率標準差!$K$17</f>
        <v>0.093713</v>
      </c>
      <c r="AY37" s="253" t="n">
        <f aca="false">AY14*報酬率標準差!$K$4+AY15*報酬率標準差!$K$5+AY16*報酬率標準差!$K$6+AY17*報酬率標準差!$K$7+AY18*報酬率標準差!$K$9+AY19*報酬率標準差!$K$10+AY20*報酬率標準差!$K$11+AY21*報酬率標準差!$K$13+AY22*報酬率標準差!$K$14+AY23*報酬率標準差!$K$15+AY24*報酬率標準差!$K$17</f>
        <v>0.103518</v>
      </c>
      <c r="AZ37" s="253" t="n">
        <f aca="false">AZ14*報酬率標準差!$K$4+AZ15*報酬率標準差!$K$5+AZ16*報酬率標準差!$K$6+AZ17*報酬率標準差!$K$7+AZ18*報酬率標準差!$K$9+AZ19*報酬率標準差!$K$10+AZ20*報酬率標準差!$K$11+AZ21*報酬率標準差!$K$13+AZ22*報酬率標準差!$K$14+AZ23*報酬率標準差!$K$15+AZ24*報酬率標準差!$K$17</f>
        <v>0.103518</v>
      </c>
      <c r="BA37" s="253" t="n">
        <f aca="false">BA14*報酬率標準差!$K$4+BA15*報酬率標準差!$K$5+BA16*報酬率標準差!$K$6+BA17*報酬率標準差!$K$7+BA18*報酬率標準差!$K$9+BA19*報酬率標準差!$K$10+BA20*報酬率標準差!$K$11+BA21*報酬率標準差!$K$13+BA22*報酬率標準差!$K$14+BA23*報酬率標準差!$K$15+BA24*報酬率標準差!$K$17</f>
        <v>0.103518</v>
      </c>
      <c r="BB37" s="254" t="n">
        <f aca="false">BB14*報酬率標準差!$K$4+BB15*報酬率標準差!$K$5+BB16*報酬率標準差!$K$6+BB17*報酬率標準差!$K$7+BB18*報酬率標準差!$K$9+BB19*報酬率標準差!$K$10+BB20*報酬率標準差!$K$11+BB21*報酬率標準差!$K$13+BB22*報酬率標準差!$K$14+BB23*報酬率標準差!$K$15+BB24*報酬率標準差!$K$17</f>
        <v>0.103518</v>
      </c>
      <c r="BC37" s="255" t="n">
        <f aca="false">BC14*報酬率標準差!$K$4+BC15*報酬率標準差!$K$5+BC16*報酬率標準差!$K$6+BC17*報酬率標準差!$K$7+BC18*報酬率標準差!$K$9+BC19*報酬率標準差!$K$10+BC20*報酬率標準差!$K$11+BC21*報酬率標準差!$K$13+BC22*報酬率標準差!$K$14+BC23*報酬率標準差!$K$15+BC24*報酬率標準差!$K$17</f>
        <v>0.128832</v>
      </c>
      <c r="BD37" s="256" t="n">
        <f aca="false">BD14*報酬率標準差!$K$4+BD15*報酬率標準差!$K$5+BD16*報酬率標準差!$K$6+BD17*報酬率標準差!$K$7+BD18*報酬率標準差!$K$9+BD19*報酬率標準差!$K$10+BD20*報酬率標準差!$K$11+BD21*報酬率標準差!$K$13+BD22*報酬率標準差!$K$14+BD23*報酬率標準差!$K$15+BD24*報酬率標準差!$K$17</f>
        <v>0.128832</v>
      </c>
      <c r="BE37" s="256" t="n">
        <f aca="false">BE14*報酬率標準差!$K$4+BE15*報酬率標準差!$K$5+BE16*報酬率標準差!$K$6+BE17*報酬率標準差!$K$7+BE18*報酬率標準差!$K$9+BE19*報酬率標準差!$K$10+BE20*報酬率標準差!$K$11+BE21*報酬率標準差!$K$13+BE22*報酬率標準差!$K$14+BE23*報酬率標準差!$K$15+BE24*報酬率標準差!$K$17</f>
        <v>0.128832</v>
      </c>
      <c r="BF37" s="256" t="n">
        <f aca="false">BF14*報酬率標準差!$K$4+BF15*報酬率標準差!$K$5+BF16*報酬率標準差!$K$6+BF17*報酬率標準差!$K$7+BF18*報酬率標準差!$K$9+BF19*報酬率標準差!$K$10+BF20*報酬率標準差!$K$11+BF21*報酬率標準差!$K$13+BF22*報酬率標準差!$K$14+BF23*報酬率標準差!$K$15+BF24*報酬率標準差!$K$17</f>
        <v>0.128832</v>
      </c>
      <c r="BG37" s="256" t="n">
        <f aca="false">BG14*報酬率標準差!$K$4+BG15*報酬率標準差!$K$5+BG16*報酬率標準差!$K$6+BG17*報酬率標準差!$K$7+BG18*報酬率標準差!$K$9+BG19*報酬率標準差!$K$10+BG20*報酬率標準差!$K$11+BG21*報酬率標準差!$K$13+BG22*報酬率標準差!$K$14+BG23*報酬率標準差!$K$15+BG24*報酬率標準差!$K$17</f>
        <v>0.134512</v>
      </c>
      <c r="BH37" s="256" t="n">
        <f aca="false">BH14*報酬率標準差!$K$4+BH15*報酬率標準差!$K$5+BH16*報酬率標準差!$K$6+BH17*報酬率標準差!$K$7+BH18*報酬率標準差!$K$9+BH19*報酬率標準差!$K$10+BH20*報酬率標準差!$K$11+BH21*報酬率標準差!$K$13+BH22*報酬率標準差!$K$14+BH23*報酬率標準差!$K$15+BH24*報酬率標準差!$K$17</f>
        <v>0.134512</v>
      </c>
      <c r="BI37" s="256" t="n">
        <f aca="false">BI14*報酬率標準差!$K$4+BI15*報酬率標準差!$K$5+BI16*報酬率標準差!$K$6+BI17*報酬率標準差!$K$7+BI18*報酬率標準差!$K$9+BI19*報酬率標準差!$K$10+BI20*報酬率標準差!$K$11+BI21*報酬率標準差!$K$13+BI22*報酬率標準差!$K$14+BI23*報酬率標準差!$K$15+BI24*報酬率標準差!$K$17</f>
        <v>0.134512</v>
      </c>
      <c r="BJ37" s="256" t="n">
        <f aca="false">BJ14*報酬率標準差!$K$4+BJ15*報酬率標準差!$K$5+BJ16*報酬率標準差!$K$6+BJ17*報酬率標準差!$K$7+BJ18*報酬率標準差!$K$9+BJ19*報酬率標準差!$K$10+BJ20*報酬率標準差!$K$11+BJ21*報酬率標準差!$K$13+BJ22*報酬率標準差!$K$14+BJ23*報酬率標準差!$K$15+BJ24*報酬率標準差!$K$17</f>
        <v>0.134512</v>
      </c>
      <c r="BK37" s="256" t="n">
        <f aca="false">BK14*報酬率標準差!$K$4+BK15*報酬率標準差!$K$5+BK16*報酬率標準差!$K$6+BK17*報酬率標準差!$K$7+BK18*報酬率標準差!$K$9+BK19*報酬率標準差!$K$10+BK20*報酬率標準差!$K$11+BK21*報酬率標準差!$K$13+BK22*報酬率標準差!$K$14+BK23*報酬率標準差!$K$15+BK24*報酬率標準差!$K$17</f>
        <v>0.151671</v>
      </c>
      <c r="BL37" s="256" t="n">
        <f aca="false">BL14*報酬率標準差!$K$4+BL15*報酬率標準差!$K$5+BL16*報酬率標準差!$K$6+BL17*報酬率標準差!$K$7+BL18*報酬率標準差!$K$9+BL19*報酬率標準差!$K$10+BL20*報酬率標準差!$K$11+BL21*報酬率標準差!$K$13+BL22*報酬率標準差!$K$14+BL23*報酬率標準差!$K$15+BL24*報酬率標準差!$K$17</f>
        <v>0.151671</v>
      </c>
      <c r="BM37" s="256" t="n">
        <f aca="false">BM14*報酬率標準差!$K$4+BM15*報酬率標準差!$K$5+BM16*報酬率標準差!$K$6+BM17*報酬率標準差!$K$7+BM18*報酬率標準差!$K$9+BM19*報酬率標準差!$K$10+BM20*報酬率標準差!$K$11+BM21*報酬率標準差!$K$13+BM22*報酬率標準差!$K$14+BM23*報酬率標準差!$K$15+BM24*報酬率標準差!$K$17</f>
        <v>0.151671</v>
      </c>
      <c r="BN37" s="256" t="n">
        <f aca="false">BN14*報酬率標準差!$K$4+BN15*報酬率標準差!$K$5+BN16*報酬率標準差!$K$6+BN17*報酬率標準差!$K$7+BN18*報酬率標準差!$K$9+BN19*報酬率標準差!$K$10+BN20*報酬率標準差!$K$11+BN21*報酬率標準差!$K$13+BN22*報酬率標準差!$K$14+BN23*報酬率標準差!$K$15+BN24*報酬率標準差!$K$17</f>
        <v>0.151671</v>
      </c>
      <c r="BO37" s="256" t="n">
        <f aca="false">BO14*報酬率標準差!$K$4+BO15*報酬率標準差!$K$5+BO16*報酬率標準差!$K$6+BO17*報酬率標準差!$K$7+BO18*報酬率標準差!$K$9+BO19*報酬率標準差!$K$10+BO20*報酬率標準差!$K$11+BO21*報酬率標準差!$K$13+BO22*報酬率標準差!$K$14+BO23*報酬率標準差!$K$15+BO24*報酬率標準差!$K$17</f>
        <v>0.151671</v>
      </c>
      <c r="BP37" s="256" t="n">
        <f aca="false">BP14*報酬率標準差!$K$4+BP15*報酬率標準差!$K$5+BP16*報酬率標準差!$K$6+BP17*報酬率標準差!$K$7+BP18*報酬率標準差!$K$9+BP19*報酬率標準差!$K$10+BP20*報酬率標準差!$K$11+BP21*報酬率標準差!$K$13+BP22*報酬率標準差!$K$14+BP23*報酬率標準差!$K$15+BP24*報酬率標準差!$K$17</f>
        <v>0.151671</v>
      </c>
      <c r="BQ37" s="256" t="n">
        <f aca="false">BQ14*報酬率標準差!$K$4+BQ15*報酬率標準差!$K$5+BQ16*報酬率標準差!$K$6+BQ17*報酬率標準差!$K$7+BQ18*報酬率標準差!$K$9+BQ19*報酬率標準差!$K$10+BQ20*報酬率標準差!$K$11+BQ21*報酬率標準差!$K$13+BQ22*報酬率標準差!$K$14+BQ23*報酬率標準差!$K$15+BQ24*報酬率標準差!$K$17</f>
        <v>0.151671</v>
      </c>
      <c r="BR37" s="257" t="n">
        <f aca="false">BR14*報酬率標準差!$K$4+BR15*報酬率標準差!$K$5+BR16*報酬率標準差!$K$6+BR17*報酬率標準差!$K$7+BR18*報酬率標準差!$K$9+BR19*報酬率標準差!$K$10+BR20*報酬率標準差!$K$11+BR21*報酬率標準差!$K$13+BR22*報酬率標準差!$K$14+BR23*報酬率標準差!$K$15+BR24*報酬率標準差!$K$17</f>
        <v>0.151671</v>
      </c>
    </row>
    <row r="38" customFormat="false" ht="16.5" hidden="false" customHeight="false" outlineLevel="0" collapsed="false"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</row>
    <row r="39" customFormat="false" ht="16.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</row>
    <row r="40" customFormat="false" ht="16.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</row>
    <row r="41" customFormat="false" ht="16.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</row>
    <row r="42" customFormat="false" ht="16.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</row>
    <row r="43" customFormat="false" ht="16.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</row>
    <row r="44" customFormat="false" ht="16.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</row>
  </sheetData>
  <mergeCells count="4">
    <mergeCell ref="B16:B18"/>
    <mergeCell ref="B19:B21"/>
    <mergeCell ref="B22:B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08:17Z</dcterms:created>
  <dc:creator>user</dc:creator>
  <dc:description/>
  <dc:language>en-US</dc:language>
  <cp:lastModifiedBy>user</cp:lastModifiedBy>
  <dcterms:modified xsi:type="dcterms:W3CDTF">2015-11-04T02:05:23Z</dcterms:modified>
  <cp:revision>0</cp:revision>
  <dc:subject/>
  <dc:title/>
</cp:coreProperties>
</file>