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複利現值利率因子" sheetId="1" state="visible" r:id="rId2"/>
    <sheet name="複利終值利率因子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1">
  <si>
    <t xml:space="preserve">r\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%"/>
    <numFmt numFmtId="167" formatCode="#,##0.0000_);[RED]\(#,##0.0000\)"/>
    <numFmt numFmtId="168" formatCode="#,##0.00_);[RED]\(#,##0.00\)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0"/>
      <name val="新細明體"/>
      <family val="1"/>
      <charset val="136"/>
    </font>
    <font>
      <b val="true"/>
      <sz val="10"/>
      <name val="新細明體"/>
      <family val="1"/>
      <charset val="136"/>
    </font>
    <font>
      <sz val="10"/>
      <color rgb="FF000000"/>
      <name val="新細明體"/>
      <family val="2"/>
    </font>
    <font>
      <sz val="12"/>
      <color rgb="FF000000"/>
      <name val="Noto Sans"/>
      <family val="2"/>
    </font>
    <font>
      <sz val="8"/>
      <color rgb="FF000000"/>
      <name val="新細明體"/>
      <family val="2"/>
    </font>
    <font>
      <sz val="9.25"/>
      <color rgb="FF000000"/>
      <name val="新細明體"/>
      <family val="2"/>
    </font>
    <font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新細明體"/>
        <charset val="136"/>
        <family val="1"/>
        <color rgb="00FFFFFF"/>
        <sz val="12"/>
      </font>
      <fill>
        <patternFill>
          <bgColor rgb="FFFF9900"/>
        </patternFill>
      </fill>
    </dxf>
    <dxf>
      <font>
        <name val="新細明體"/>
        <charset val="136"/>
        <family val="1"/>
        <color rgb="00FFFFFF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color rgb="00FFFFFF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00FFFFFF"/>
        <sz val="12"/>
      </font>
      <fill>
        <patternFill>
          <bgColor rgb="FFFF9900"/>
        </patternFill>
      </fill>
    </dxf>
    <dxf>
      <font>
        <name val="新細明體"/>
        <charset val="136"/>
        <family val="1"/>
        <color rgb="00FFFFFF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color rgb="00FFFFFF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6436726926737"/>
          <c:y val="0.0543770862495962"/>
          <c:w val="0.873810656517602"/>
          <c:h val="0.832346290513621"/>
        </c:manualLayout>
      </c:layout>
      <c:lineChart>
        <c:grouping val="standard"/>
        <c:varyColors val="0"/>
        <c:ser>
          <c:idx val="0"/>
          <c:order val="0"/>
          <c:tx>
            <c:strRef>
              <c:f>複利現值利率因子!$D$6</c:f>
              <c:strCache>
                <c:ptCount val="1"/>
                <c:pt idx="0">
                  <c:v>2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複利現值利率因子!$E$5:$O$5</c:f>
              <c:strCache>
                <c:ptCount val="11"/>
                <c:pt idx="0">
                  <c:v>0 </c:v>
                </c:pt>
                <c:pt idx="1">
                  <c:v>2 </c:v>
                </c:pt>
                <c:pt idx="2">
                  <c:v>4 </c:v>
                </c:pt>
                <c:pt idx="3">
                  <c:v>6 </c:v>
                </c:pt>
                <c:pt idx="4">
                  <c:v>8 </c:v>
                </c:pt>
                <c:pt idx="5">
                  <c:v>10 </c:v>
                </c:pt>
                <c:pt idx="6">
                  <c:v>12 </c:v>
                </c:pt>
                <c:pt idx="7">
                  <c:v>14 </c:v>
                </c:pt>
                <c:pt idx="8">
                  <c:v>16 </c:v>
                </c:pt>
                <c:pt idx="9">
                  <c:v>18 </c:v>
                </c:pt>
                <c:pt idx="10">
                  <c:v>20 </c:v>
                </c:pt>
              </c:strCache>
            </c:strRef>
          </c:cat>
          <c:val>
            <c:numRef>
              <c:f>複利現值利率因子!$E$6:$O$6</c:f>
              <c:numCache>
                <c:formatCode>General</c:formatCode>
                <c:ptCount val="11"/>
                <c:pt idx="0">
                  <c:v>1</c:v>
                </c:pt>
                <c:pt idx="1">
                  <c:v>0.961168781237985</c:v>
                </c:pt>
                <c:pt idx="2">
                  <c:v>0.923845426026514</c:v>
                </c:pt>
                <c:pt idx="3">
                  <c:v>0.887971382186192</c:v>
                </c:pt>
                <c:pt idx="4">
                  <c:v>0.853490371190111</c:v>
                </c:pt>
                <c:pt idx="5">
                  <c:v>0.820348299875155</c:v>
                </c:pt>
                <c:pt idx="6">
                  <c:v>0.788493175581656</c:v>
                </c:pt>
                <c:pt idx="7">
                  <c:v>0.757875024588289</c:v>
                </c:pt>
                <c:pt idx="8">
                  <c:v>0.728445813714234</c:v>
                </c:pt>
                <c:pt idx="9">
                  <c:v>0.700159374965623</c:v>
                </c:pt>
                <c:pt idx="10">
                  <c:v>0.6729713331080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複利現值利率因子!$D$7</c:f>
              <c:strCache>
                <c:ptCount val="1"/>
                <c:pt idx="0">
                  <c:v>4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複利現值利率因子!$E$5:$O$5</c:f>
              <c:strCache>
                <c:ptCount val="11"/>
                <c:pt idx="0">
                  <c:v>0 </c:v>
                </c:pt>
                <c:pt idx="1">
                  <c:v>2 </c:v>
                </c:pt>
                <c:pt idx="2">
                  <c:v>4 </c:v>
                </c:pt>
                <c:pt idx="3">
                  <c:v>6 </c:v>
                </c:pt>
                <c:pt idx="4">
                  <c:v>8 </c:v>
                </c:pt>
                <c:pt idx="5">
                  <c:v>10 </c:v>
                </c:pt>
                <c:pt idx="6">
                  <c:v>12 </c:v>
                </c:pt>
                <c:pt idx="7">
                  <c:v>14 </c:v>
                </c:pt>
                <c:pt idx="8">
                  <c:v>16 </c:v>
                </c:pt>
                <c:pt idx="9">
                  <c:v>18 </c:v>
                </c:pt>
                <c:pt idx="10">
                  <c:v>20 </c:v>
                </c:pt>
              </c:strCache>
            </c:strRef>
          </c:cat>
          <c:val>
            <c:numRef>
              <c:f>複利現值利率因子!$E$7:$O$7</c:f>
              <c:numCache>
                <c:formatCode>General</c:formatCode>
                <c:ptCount val="11"/>
                <c:pt idx="0">
                  <c:v>1</c:v>
                </c:pt>
                <c:pt idx="1">
                  <c:v>0.924556213017751</c:v>
                </c:pt>
                <c:pt idx="2">
                  <c:v>0.854804191029726</c:v>
                </c:pt>
                <c:pt idx="3">
                  <c:v>0.790314525730146</c:v>
                </c:pt>
                <c:pt idx="4">
                  <c:v>0.730690205001984</c:v>
                </c:pt>
                <c:pt idx="5">
                  <c:v>0.675564168825799</c:v>
                </c:pt>
                <c:pt idx="6">
                  <c:v>0.624597049580065</c:v>
                </c:pt>
                <c:pt idx="7">
                  <c:v>0.577475082821806</c:v>
                </c:pt>
                <c:pt idx="8">
                  <c:v>0.533908175685841</c:v>
                </c:pt>
                <c:pt idx="9">
                  <c:v>0.493628121011318</c:v>
                </c:pt>
                <c:pt idx="10">
                  <c:v>0.4563869462012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複利現值利率因子!$D$8</c:f>
              <c:strCache>
                <c:ptCount val="1"/>
                <c:pt idx="0">
                  <c:v>6%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複利現值利率因子!$E$5:$O$5</c:f>
              <c:strCache>
                <c:ptCount val="11"/>
                <c:pt idx="0">
                  <c:v>0 </c:v>
                </c:pt>
                <c:pt idx="1">
                  <c:v>2 </c:v>
                </c:pt>
                <c:pt idx="2">
                  <c:v>4 </c:v>
                </c:pt>
                <c:pt idx="3">
                  <c:v>6 </c:v>
                </c:pt>
                <c:pt idx="4">
                  <c:v>8 </c:v>
                </c:pt>
                <c:pt idx="5">
                  <c:v>10 </c:v>
                </c:pt>
                <c:pt idx="6">
                  <c:v>12 </c:v>
                </c:pt>
                <c:pt idx="7">
                  <c:v>14 </c:v>
                </c:pt>
                <c:pt idx="8">
                  <c:v>16 </c:v>
                </c:pt>
                <c:pt idx="9">
                  <c:v>18 </c:v>
                </c:pt>
                <c:pt idx="10">
                  <c:v>20 </c:v>
                </c:pt>
              </c:strCache>
            </c:strRef>
          </c:cat>
          <c:val>
            <c:numRef>
              <c:f>複利現值利率因子!$E$8:$O$8</c:f>
              <c:numCache>
                <c:formatCode>General</c:formatCode>
                <c:ptCount val="11"/>
                <c:pt idx="0">
                  <c:v>1</c:v>
                </c:pt>
                <c:pt idx="1">
                  <c:v>0.88999644001424</c:v>
                </c:pt>
                <c:pt idx="2">
                  <c:v>0.79209366323802</c:v>
                </c:pt>
                <c:pt idx="3">
                  <c:v>0.704960540439676</c:v>
                </c:pt>
                <c:pt idx="4">
                  <c:v>0.627412371341827</c:v>
                </c:pt>
                <c:pt idx="5">
                  <c:v>0.558394776915118</c:v>
                </c:pt>
                <c:pt idx="6">
                  <c:v>0.496969363577001</c:v>
                </c:pt>
                <c:pt idx="7">
                  <c:v>0.442300964379673</c:v>
                </c:pt>
                <c:pt idx="8">
                  <c:v>0.393646283712774</c:v>
                </c:pt>
                <c:pt idx="9">
                  <c:v>0.350343791129204</c:v>
                </c:pt>
                <c:pt idx="10">
                  <c:v>0.3118047268860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複利現值利率因子!$D$9</c:f>
              <c:strCache>
                <c:ptCount val="1"/>
                <c:pt idx="0">
                  <c:v>8%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複利現值利率因子!$E$5:$O$5</c:f>
              <c:strCache>
                <c:ptCount val="11"/>
                <c:pt idx="0">
                  <c:v>0 </c:v>
                </c:pt>
                <c:pt idx="1">
                  <c:v>2 </c:v>
                </c:pt>
                <c:pt idx="2">
                  <c:v>4 </c:v>
                </c:pt>
                <c:pt idx="3">
                  <c:v>6 </c:v>
                </c:pt>
                <c:pt idx="4">
                  <c:v>8 </c:v>
                </c:pt>
                <c:pt idx="5">
                  <c:v>10 </c:v>
                </c:pt>
                <c:pt idx="6">
                  <c:v>12 </c:v>
                </c:pt>
                <c:pt idx="7">
                  <c:v>14 </c:v>
                </c:pt>
                <c:pt idx="8">
                  <c:v>16 </c:v>
                </c:pt>
                <c:pt idx="9">
                  <c:v>18 </c:v>
                </c:pt>
                <c:pt idx="10">
                  <c:v>20 </c:v>
                </c:pt>
              </c:strCache>
            </c:strRef>
          </c:cat>
          <c:val>
            <c:numRef>
              <c:f>複利現值利率因子!$E$9:$O$9</c:f>
              <c:numCache>
                <c:formatCode>General</c:formatCode>
                <c:ptCount val="11"/>
                <c:pt idx="0">
                  <c:v>1</c:v>
                </c:pt>
                <c:pt idx="1">
                  <c:v>0.857338820301783</c:v>
                </c:pt>
                <c:pt idx="2">
                  <c:v>0.735029852796453</c:v>
                </c:pt>
                <c:pt idx="3">
                  <c:v>0.630169626883105</c:v>
                </c:pt>
                <c:pt idx="4">
                  <c:v>0.540268884501976</c:v>
                </c:pt>
                <c:pt idx="5">
                  <c:v>0.463193488084684</c:v>
                </c:pt>
                <c:pt idx="6">
                  <c:v>0.397113758645991</c:v>
                </c:pt>
                <c:pt idx="7">
                  <c:v>0.340461041363161</c:v>
                </c:pt>
                <c:pt idx="8">
                  <c:v>0.291890467561009</c:v>
                </c:pt>
                <c:pt idx="9">
                  <c:v>0.250249029116092</c:v>
                </c:pt>
                <c:pt idx="10">
                  <c:v>0.2145482074040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複利現值利率因子!$D$10</c:f>
              <c:strCache>
                <c:ptCount val="1"/>
                <c:pt idx="0">
                  <c:v>10%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複利現值利率因子!$E$5:$O$5</c:f>
              <c:strCache>
                <c:ptCount val="11"/>
                <c:pt idx="0">
                  <c:v>0 </c:v>
                </c:pt>
                <c:pt idx="1">
                  <c:v>2 </c:v>
                </c:pt>
                <c:pt idx="2">
                  <c:v>4 </c:v>
                </c:pt>
                <c:pt idx="3">
                  <c:v>6 </c:v>
                </c:pt>
                <c:pt idx="4">
                  <c:v>8 </c:v>
                </c:pt>
                <c:pt idx="5">
                  <c:v>10 </c:v>
                </c:pt>
                <c:pt idx="6">
                  <c:v>12 </c:v>
                </c:pt>
                <c:pt idx="7">
                  <c:v>14 </c:v>
                </c:pt>
                <c:pt idx="8">
                  <c:v>16 </c:v>
                </c:pt>
                <c:pt idx="9">
                  <c:v>18 </c:v>
                </c:pt>
                <c:pt idx="10">
                  <c:v>20 </c:v>
                </c:pt>
              </c:strCache>
            </c:strRef>
          </c:cat>
          <c:val>
            <c:numRef>
              <c:f>複利現值利率因子!$E$10:$O$10</c:f>
              <c:numCache>
                <c:formatCode>General</c:formatCode>
                <c:ptCount val="11"/>
                <c:pt idx="0">
                  <c:v>1</c:v>
                </c:pt>
                <c:pt idx="1">
                  <c:v>0.826446280991735</c:v>
                </c:pt>
                <c:pt idx="2">
                  <c:v>0.683013455365071</c:v>
                </c:pt>
                <c:pt idx="3">
                  <c:v>0.564473930053777</c:v>
                </c:pt>
                <c:pt idx="4">
                  <c:v>0.466507380209733</c:v>
                </c:pt>
                <c:pt idx="5">
                  <c:v>0.385543289429531</c:v>
                </c:pt>
                <c:pt idx="6">
                  <c:v>0.318630817710357</c:v>
                </c:pt>
                <c:pt idx="7">
                  <c:v>0.26333125430608</c:v>
                </c:pt>
                <c:pt idx="8">
                  <c:v>0.217629135790149</c:v>
                </c:pt>
                <c:pt idx="9">
                  <c:v>0.179858789909214</c:v>
                </c:pt>
                <c:pt idx="10">
                  <c:v>0.148643628024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350734"/>
        <c:axId val="35339208"/>
      </c:lineChart>
      <c:catAx>
        <c:axId val="723507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年期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5339208"/>
        <c:crossesAt val="0"/>
        <c:auto val="1"/>
        <c:lblAlgn val="ctr"/>
        <c:lblOffset val="100"/>
        <c:noMultiLvlLbl val="0"/>
      </c:catAx>
      <c:valAx>
        <c:axId val="353392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現值利率因子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_);[RED]\(#,##0.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23507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48667935299715"/>
          <c:y val="0.7585872725314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9785918173169"/>
          <c:y val="0.0545924410466243"/>
          <c:w val="0.875475737392959"/>
          <c:h val="0.834930548077958"/>
        </c:manualLayout>
      </c:layout>
      <c:lineChart>
        <c:grouping val="standard"/>
        <c:varyColors val="0"/>
        <c:ser>
          <c:idx val="0"/>
          <c:order val="0"/>
          <c:tx>
            <c:strRef>
              <c:f>複利終值利率因子!$D$6</c:f>
              <c:strCache>
                <c:ptCount val="1"/>
                <c:pt idx="0">
                  <c:v>2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複利終值利率因子!$E$5:$O$5</c:f>
              <c:strCache>
                <c:ptCount val="11"/>
                <c:pt idx="0">
                  <c:v>0 </c:v>
                </c:pt>
                <c:pt idx="1">
                  <c:v>2 </c:v>
                </c:pt>
                <c:pt idx="2">
                  <c:v>4 </c:v>
                </c:pt>
                <c:pt idx="3">
                  <c:v>6 </c:v>
                </c:pt>
                <c:pt idx="4">
                  <c:v>8 </c:v>
                </c:pt>
                <c:pt idx="5">
                  <c:v>10 </c:v>
                </c:pt>
                <c:pt idx="6">
                  <c:v>12 </c:v>
                </c:pt>
                <c:pt idx="7">
                  <c:v>14 </c:v>
                </c:pt>
                <c:pt idx="8">
                  <c:v>16 </c:v>
                </c:pt>
                <c:pt idx="9">
                  <c:v>18 </c:v>
                </c:pt>
                <c:pt idx="10">
                  <c:v>20 </c:v>
                </c:pt>
              </c:strCache>
            </c:strRef>
          </c:cat>
          <c:val>
            <c:numRef>
              <c:f>複利終值利率因子!$E$6:$O$6</c:f>
              <c:numCache>
                <c:formatCode>General</c:formatCode>
                <c:ptCount val="11"/>
                <c:pt idx="0">
                  <c:v>1</c:v>
                </c:pt>
                <c:pt idx="1">
                  <c:v>1.0404</c:v>
                </c:pt>
                <c:pt idx="2">
                  <c:v>1.08243216</c:v>
                </c:pt>
                <c:pt idx="3">
                  <c:v>1.126162419264</c:v>
                </c:pt>
                <c:pt idx="4">
                  <c:v>1.17165938100227</c:v>
                </c:pt>
                <c:pt idx="5">
                  <c:v>1.21899441999476</c:v>
                </c:pt>
                <c:pt idx="6">
                  <c:v>1.26824179456255</c:v>
                </c:pt>
                <c:pt idx="7">
                  <c:v>1.31947876306287</c:v>
                </c:pt>
                <c:pt idx="8">
                  <c:v>1.37278570509061</c:v>
                </c:pt>
                <c:pt idx="9">
                  <c:v>1.42824624757627</c:v>
                </c:pt>
                <c:pt idx="10">
                  <c:v>1.485947395978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複利終值利率因子!$D$7</c:f>
              <c:strCache>
                <c:ptCount val="1"/>
                <c:pt idx="0">
                  <c:v>4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複利終值利率因子!$E$5:$O$5</c:f>
              <c:strCache>
                <c:ptCount val="11"/>
                <c:pt idx="0">
                  <c:v>0 </c:v>
                </c:pt>
                <c:pt idx="1">
                  <c:v>2 </c:v>
                </c:pt>
                <c:pt idx="2">
                  <c:v>4 </c:v>
                </c:pt>
                <c:pt idx="3">
                  <c:v>6 </c:v>
                </c:pt>
                <c:pt idx="4">
                  <c:v>8 </c:v>
                </c:pt>
                <c:pt idx="5">
                  <c:v>10 </c:v>
                </c:pt>
                <c:pt idx="6">
                  <c:v>12 </c:v>
                </c:pt>
                <c:pt idx="7">
                  <c:v>14 </c:v>
                </c:pt>
                <c:pt idx="8">
                  <c:v>16 </c:v>
                </c:pt>
                <c:pt idx="9">
                  <c:v>18 </c:v>
                </c:pt>
                <c:pt idx="10">
                  <c:v>20 </c:v>
                </c:pt>
              </c:strCache>
            </c:strRef>
          </c:cat>
          <c:val>
            <c:numRef>
              <c:f>複利終值利率因子!$E$7:$O$7</c:f>
              <c:numCache>
                <c:formatCode>General</c:formatCode>
                <c:ptCount val="11"/>
                <c:pt idx="0">
                  <c:v>1</c:v>
                </c:pt>
                <c:pt idx="1">
                  <c:v>1.0816</c:v>
                </c:pt>
                <c:pt idx="2">
                  <c:v>1.16985856</c:v>
                </c:pt>
                <c:pt idx="3">
                  <c:v>1.265319018496</c:v>
                </c:pt>
                <c:pt idx="4">
                  <c:v>1.36856905040527</c:v>
                </c:pt>
                <c:pt idx="5">
                  <c:v>1.48024428491834</c:v>
                </c:pt>
                <c:pt idx="6">
                  <c:v>1.60103221856768</c:v>
                </c:pt>
                <c:pt idx="7">
                  <c:v>1.7316764476028</c:v>
                </c:pt>
                <c:pt idx="8">
                  <c:v>1.87298124572719</c:v>
                </c:pt>
                <c:pt idx="9">
                  <c:v>2.02581651537853</c:v>
                </c:pt>
                <c:pt idx="10">
                  <c:v>2.191123143033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複利終值利率因子!$D$8</c:f>
              <c:strCache>
                <c:ptCount val="1"/>
                <c:pt idx="0">
                  <c:v>6%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複利終值利率因子!$E$5:$O$5</c:f>
              <c:strCache>
                <c:ptCount val="11"/>
                <c:pt idx="0">
                  <c:v>0 </c:v>
                </c:pt>
                <c:pt idx="1">
                  <c:v>2 </c:v>
                </c:pt>
                <c:pt idx="2">
                  <c:v>4 </c:v>
                </c:pt>
                <c:pt idx="3">
                  <c:v>6 </c:v>
                </c:pt>
                <c:pt idx="4">
                  <c:v>8 </c:v>
                </c:pt>
                <c:pt idx="5">
                  <c:v>10 </c:v>
                </c:pt>
                <c:pt idx="6">
                  <c:v>12 </c:v>
                </c:pt>
                <c:pt idx="7">
                  <c:v>14 </c:v>
                </c:pt>
                <c:pt idx="8">
                  <c:v>16 </c:v>
                </c:pt>
                <c:pt idx="9">
                  <c:v>18 </c:v>
                </c:pt>
                <c:pt idx="10">
                  <c:v>20 </c:v>
                </c:pt>
              </c:strCache>
            </c:strRef>
          </c:cat>
          <c:val>
            <c:numRef>
              <c:f>複利終值利率因子!$E$8:$O$8</c:f>
              <c:numCache>
                <c:formatCode>General</c:formatCode>
                <c:ptCount val="11"/>
                <c:pt idx="0">
                  <c:v>1</c:v>
                </c:pt>
                <c:pt idx="1">
                  <c:v>1.1236</c:v>
                </c:pt>
                <c:pt idx="2">
                  <c:v>1.26247696</c:v>
                </c:pt>
                <c:pt idx="3">
                  <c:v>1.418519112256</c:v>
                </c:pt>
                <c:pt idx="4">
                  <c:v>1.59384807453084</c:v>
                </c:pt>
                <c:pt idx="5">
                  <c:v>1.79084769654285</c:v>
                </c:pt>
                <c:pt idx="6">
                  <c:v>2.01219647183555</c:v>
                </c:pt>
                <c:pt idx="7">
                  <c:v>2.26090395575443</c:v>
                </c:pt>
                <c:pt idx="8">
                  <c:v>2.54035168468567</c:v>
                </c:pt>
                <c:pt idx="9">
                  <c:v>2.85433915291282</c:v>
                </c:pt>
                <c:pt idx="10">
                  <c:v>3.207135472212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複利終值利率因子!$D$9</c:f>
              <c:strCache>
                <c:ptCount val="1"/>
                <c:pt idx="0">
                  <c:v>8%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複利終值利率因子!$E$5:$O$5</c:f>
              <c:strCache>
                <c:ptCount val="11"/>
                <c:pt idx="0">
                  <c:v>0 </c:v>
                </c:pt>
                <c:pt idx="1">
                  <c:v>2 </c:v>
                </c:pt>
                <c:pt idx="2">
                  <c:v>4 </c:v>
                </c:pt>
                <c:pt idx="3">
                  <c:v>6 </c:v>
                </c:pt>
                <c:pt idx="4">
                  <c:v>8 </c:v>
                </c:pt>
                <c:pt idx="5">
                  <c:v>10 </c:v>
                </c:pt>
                <c:pt idx="6">
                  <c:v>12 </c:v>
                </c:pt>
                <c:pt idx="7">
                  <c:v>14 </c:v>
                </c:pt>
                <c:pt idx="8">
                  <c:v>16 </c:v>
                </c:pt>
                <c:pt idx="9">
                  <c:v>18 </c:v>
                </c:pt>
                <c:pt idx="10">
                  <c:v>20 </c:v>
                </c:pt>
              </c:strCache>
            </c:strRef>
          </c:cat>
          <c:val>
            <c:numRef>
              <c:f>複利終值利率因子!$E$9:$O$9</c:f>
              <c:numCache>
                <c:formatCode>General</c:formatCode>
                <c:ptCount val="11"/>
                <c:pt idx="0">
                  <c:v>1</c:v>
                </c:pt>
                <c:pt idx="1">
                  <c:v>1.1664</c:v>
                </c:pt>
                <c:pt idx="2">
                  <c:v>1.36048896</c:v>
                </c:pt>
                <c:pt idx="3">
                  <c:v>1.586874322944</c:v>
                </c:pt>
                <c:pt idx="4">
                  <c:v>1.85093021028188</c:v>
                </c:pt>
                <c:pt idx="5">
                  <c:v>2.15892499727279</c:v>
                </c:pt>
                <c:pt idx="6">
                  <c:v>2.51817011681898</c:v>
                </c:pt>
                <c:pt idx="7">
                  <c:v>2.93719362425766</c:v>
                </c:pt>
                <c:pt idx="8">
                  <c:v>3.42594264333413</c:v>
                </c:pt>
                <c:pt idx="9">
                  <c:v>3.99601949918493</c:v>
                </c:pt>
                <c:pt idx="10">
                  <c:v>4.660957143849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複利終值利率因子!$D$10</c:f>
              <c:strCache>
                <c:ptCount val="1"/>
                <c:pt idx="0">
                  <c:v>10%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複利終值利率因子!$E$5:$O$5</c:f>
              <c:strCache>
                <c:ptCount val="11"/>
                <c:pt idx="0">
                  <c:v>0 </c:v>
                </c:pt>
                <c:pt idx="1">
                  <c:v>2 </c:v>
                </c:pt>
                <c:pt idx="2">
                  <c:v>4 </c:v>
                </c:pt>
                <c:pt idx="3">
                  <c:v>6 </c:v>
                </c:pt>
                <c:pt idx="4">
                  <c:v>8 </c:v>
                </c:pt>
                <c:pt idx="5">
                  <c:v>10 </c:v>
                </c:pt>
                <c:pt idx="6">
                  <c:v>12 </c:v>
                </c:pt>
                <c:pt idx="7">
                  <c:v>14 </c:v>
                </c:pt>
                <c:pt idx="8">
                  <c:v>16 </c:v>
                </c:pt>
                <c:pt idx="9">
                  <c:v>18 </c:v>
                </c:pt>
                <c:pt idx="10">
                  <c:v>20 </c:v>
                </c:pt>
              </c:strCache>
            </c:strRef>
          </c:cat>
          <c:val>
            <c:numRef>
              <c:f>複利終值利率因子!$E$10:$O$10</c:f>
              <c:numCache>
                <c:formatCode>General</c:formatCode>
                <c:ptCount val="11"/>
                <c:pt idx="0">
                  <c:v>1</c:v>
                </c:pt>
                <c:pt idx="1">
                  <c:v>1.21</c:v>
                </c:pt>
                <c:pt idx="2">
                  <c:v>1.4641</c:v>
                </c:pt>
                <c:pt idx="3">
                  <c:v>1.771561</c:v>
                </c:pt>
                <c:pt idx="4">
                  <c:v>2.14358881</c:v>
                </c:pt>
                <c:pt idx="5">
                  <c:v>2.5937424601</c:v>
                </c:pt>
                <c:pt idx="6">
                  <c:v>3.138428376721</c:v>
                </c:pt>
                <c:pt idx="7">
                  <c:v>3.79749833583241</c:v>
                </c:pt>
                <c:pt idx="8">
                  <c:v>4.59497298635722</c:v>
                </c:pt>
                <c:pt idx="9">
                  <c:v>5.55991731349224</c:v>
                </c:pt>
                <c:pt idx="10">
                  <c:v>6.727499949325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465329"/>
        <c:axId val="74090252"/>
      </c:lineChart>
      <c:catAx>
        <c:axId val="524653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期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4090252"/>
        <c:crossesAt val="0"/>
        <c:auto val="1"/>
        <c:lblAlgn val="ctr"/>
        <c:lblOffset val="100"/>
        <c:noMultiLvlLbl val="0"/>
      </c:catAx>
      <c:valAx>
        <c:axId val="740902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終值利率因子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_);[RED]\(#,##0.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24653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46289248334919"/>
          <c:y val="0.7708624959620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5760</xdr:colOff>
      <xdr:row>12</xdr:row>
      <xdr:rowOff>0</xdr:rowOff>
    </xdr:from>
    <xdr:to>
      <xdr:col>12</xdr:col>
      <xdr:colOff>226800</xdr:colOff>
      <xdr:row>27</xdr:row>
      <xdr:rowOff>199800</xdr:rowOff>
    </xdr:to>
    <xdr:graphicFrame>
      <xdr:nvGraphicFramePr>
        <xdr:cNvPr id="0" name="Chart 5"/>
        <xdr:cNvGraphicFramePr/>
      </xdr:nvGraphicFramePr>
      <xdr:xfrm>
        <a:off x="3462120" y="2571840"/>
        <a:ext cx="605340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800</xdr:colOff>
          <xdr:row>5</xdr:row>
          <xdr:rowOff>18720</xdr:rowOff>
        </xdr:from>
        <xdr:to>
          <xdr:col>3</xdr:col>
          <xdr:colOff>-10080</xdr:colOff>
          <xdr:row>6</xdr:row>
          <xdr:rowOff>-9720</xdr:rowOff>
        </xdr:to>
        <xdr:sp>
          <xdr:nvSpPr>
            <xdr:cNvPr id="0" name="Scroll Ba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800</xdr:colOff>
          <xdr:row>6</xdr:row>
          <xdr:rowOff>9720</xdr:rowOff>
        </xdr:from>
        <xdr:to>
          <xdr:col>3</xdr:col>
          <xdr:colOff>-21240</xdr:colOff>
          <xdr:row>7</xdr:row>
          <xdr:rowOff>-9000</xdr:rowOff>
        </xdr:to>
        <xdr:sp>
          <xdr:nvSpPr>
            <xdr:cNvPr id="0" name="Scroll Ba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</xdr:row>
          <xdr:rowOff>9360</xdr:rowOff>
        </xdr:from>
        <xdr:to>
          <xdr:col>6</xdr:col>
          <xdr:colOff>-20520</xdr:colOff>
          <xdr:row>4</xdr:row>
          <xdr:rowOff>-29160</xdr:rowOff>
        </xdr:to>
        <xdr:sp>
          <xdr:nvSpPr>
            <xdr:cNvPr id="0" name="Scroll Ba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40</xdr:colOff>
          <xdr:row>3</xdr:row>
          <xdr:rowOff>0</xdr:rowOff>
        </xdr:from>
        <xdr:to>
          <xdr:col>7</xdr:col>
          <xdr:colOff>33480</xdr:colOff>
          <xdr:row>4</xdr:row>
          <xdr:rowOff>-9360</xdr:rowOff>
        </xdr:to>
        <xdr:sp>
          <xdr:nvSpPr>
            <xdr:cNvPr id="0" name="Scroll Ba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63560</xdr:colOff>
          <xdr:row>33</xdr:row>
          <xdr:rowOff>9720</xdr:rowOff>
        </xdr:from>
        <xdr:to>
          <xdr:col>3</xdr:col>
          <xdr:colOff>753480</xdr:colOff>
          <xdr:row>34</xdr:row>
          <xdr:rowOff>-18720</xdr:rowOff>
        </xdr:to>
        <xdr:sp>
          <xdr:nvSpPr>
            <xdr:cNvPr id="0" name="Scroll Ba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880</xdr:colOff>
          <xdr:row>34</xdr:row>
          <xdr:rowOff>0</xdr:rowOff>
        </xdr:from>
        <xdr:to>
          <xdr:col>4</xdr:col>
          <xdr:colOff>-31680</xdr:colOff>
          <xdr:row>35</xdr:row>
          <xdr:rowOff>0</xdr:rowOff>
        </xdr:to>
        <xdr:sp>
          <xdr:nvSpPr>
            <xdr:cNvPr id="0" name="Scroll Ba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5760</xdr:colOff>
      <xdr:row>12</xdr:row>
      <xdr:rowOff>0</xdr:rowOff>
    </xdr:from>
    <xdr:to>
      <xdr:col>12</xdr:col>
      <xdr:colOff>226800</xdr:colOff>
      <xdr:row>27</xdr:row>
      <xdr:rowOff>199800</xdr:rowOff>
    </xdr:to>
    <xdr:graphicFrame>
      <xdr:nvGraphicFramePr>
        <xdr:cNvPr id="1" name="Chart 1"/>
        <xdr:cNvGraphicFramePr/>
      </xdr:nvGraphicFramePr>
      <xdr:xfrm>
        <a:off x="3462120" y="2571840"/>
        <a:ext cx="605340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800</xdr:colOff>
          <xdr:row>5</xdr:row>
          <xdr:rowOff>18720</xdr:rowOff>
        </xdr:from>
        <xdr:to>
          <xdr:col>3</xdr:col>
          <xdr:colOff>-10080</xdr:colOff>
          <xdr:row>6</xdr:row>
          <xdr:rowOff>-972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800</xdr:colOff>
          <xdr:row>6</xdr:row>
          <xdr:rowOff>9720</xdr:rowOff>
        </xdr:from>
        <xdr:to>
          <xdr:col>3</xdr:col>
          <xdr:colOff>-21240</xdr:colOff>
          <xdr:row>7</xdr:row>
          <xdr:rowOff>-900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</xdr:row>
          <xdr:rowOff>9360</xdr:rowOff>
        </xdr:from>
        <xdr:to>
          <xdr:col>6</xdr:col>
          <xdr:colOff>-20520</xdr:colOff>
          <xdr:row>4</xdr:row>
          <xdr:rowOff>-2916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40</xdr:colOff>
          <xdr:row>3</xdr:row>
          <xdr:rowOff>0</xdr:rowOff>
        </xdr:from>
        <xdr:to>
          <xdr:col>7</xdr:col>
          <xdr:colOff>33480</xdr:colOff>
          <xdr:row>4</xdr:row>
          <xdr:rowOff>-936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63560</xdr:colOff>
          <xdr:row>33</xdr:row>
          <xdr:rowOff>9720</xdr:rowOff>
        </xdr:from>
        <xdr:to>
          <xdr:col>3</xdr:col>
          <xdr:colOff>753480</xdr:colOff>
          <xdr:row>34</xdr:row>
          <xdr:rowOff>-18720</xdr:rowOff>
        </xdr:to>
        <xdr:sp>
          <xdr:nvSpPr>
            <xdr:cNvPr id="0" name="Scroll Ba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880</xdr:colOff>
          <xdr:row>34</xdr:row>
          <xdr:rowOff>0</xdr:rowOff>
        </xdr:from>
        <xdr:to>
          <xdr:col>4</xdr:col>
          <xdr:colOff>-31680</xdr:colOff>
          <xdr:row>35</xdr:row>
          <xdr:rowOff>0</xdr:rowOff>
        </xdr:to>
        <xdr:sp>
          <xdr:nvSpPr>
            <xdr:cNvPr id="0" name="Scroll Ba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9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8.8984375" defaultRowHeight="16.5" zeroHeight="false" outlineLevelRow="0" outlineLevelCol="0"/>
  <sheetData>
    <row r="2" customFormat="false" ht="16.5" hidden="false" customHeight="false" outlineLevel="0" collapsed="false">
      <c r="C2" s="1"/>
      <c r="D2" s="1"/>
    </row>
    <row r="3" customFormat="false" ht="16.5" hidden="false" customHeight="false" outlineLevel="0" collapsed="false">
      <c r="C3" s="1"/>
      <c r="D3" s="1"/>
      <c r="F3" s="2" t="n">
        <v>2</v>
      </c>
      <c r="G3" s="3" t="n">
        <v>2</v>
      </c>
    </row>
    <row r="4" customFormat="false" ht="17.2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9.5" hidden="false" customHeight="false" outlineLevel="0" collapsed="false">
      <c r="C5" s="1"/>
      <c r="D5" s="4" t="s">
        <v>0</v>
      </c>
      <c r="E5" s="5" t="n">
        <v>0</v>
      </c>
      <c r="F5" s="6" t="n">
        <f aca="false">F3</f>
        <v>2</v>
      </c>
      <c r="G5" s="7" t="n">
        <f aca="false">F5+$G$3</f>
        <v>4</v>
      </c>
      <c r="H5" s="7" t="n">
        <f aca="false">G5+$G$3</f>
        <v>6</v>
      </c>
      <c r="I5" s="7" t="n">
        <f aca="false">H5+$G$3</f>
        <v>8</v>
      </c>
      <c r="J5" s="7" t="n">
        <f aca="false">I5+$G$3</f>
        <v>10</v>
      </c>
      <c r="K5" s="7" t="n">
        <f aca="false">J5+$G$3</f>
        <v>12</v>
      </c>
      <c r="L5" s="7" t="n">
        <f aca="false">K5+$G$3</f>
        <v>14</v>
      </c>
      <c r="M5" s="7" t="n">
        <f aca="false">L5+$G$3</f>
        <v>16</v>
      </c>
      <c r="N5" s="7" t="n">
        <f aca="false">M5+$G$3</f>
        <v>18</v>
      </c>
      <c r="O5" s="8" t="n">
        <f aca="false">N5+$G$3</f>
        <v>20</v>
      </c>
    </row>
    <row r="6" customFormat="false" ht="16.5" hidden="false" customHeight="false" outlineLevel="0" collapsed="false">
      <c r="B6" s="9" t="n">
        <v>2</v>
      </c>
      <c r="C6" s="10"/>
      <c r="D6" s="11" t="n">
        <f aca="false">B6/100</f>
        <v>0.02</v>
      </c>
      <c r="E6" s="12" t="n">
        <f aca="false">1/(1+$D$6)^E5</f>
        <v>1</v>
      </c>
      <c r="F6" s="12" t="n">
        <f aca="false">1/(1+$D$6)^F5</f>
        <v>0.961168781237985</v>
      </c>
      <c r="G6" s="12" t="n">
        <f aca="false">1/(1+$D$6)^G5</f>
        <v>0.923845426026514</v>
      </c>
      <c r="H6" s="12" t="n">
        <f aca="false">1/(1+$D$6)^H5</f>
        <v>0.887971382186192</v>
      </c>
      <c r="I6" s="12" t="n">
        <f aca="false">1/(1+$D$6)^I5</f>
        <v>0.853490371190111</v>
      </c>
      <c r="J6" s="12" t="n">
        <f aca="false">1/(1+$D$6)^J5</f>
        <v>0.820348299875155</v>
      </c>
      <c r="K6" s="12" t="n">
        <f aca="false">1/(1+$D$6)^K5</f>
        <v>0.788493175581656</v>
      </c>
      <c r="L6" s="12" t="n">
        <f aca="false">1/(1+$D$6)^L5</f>
        <v>0.757875024588289</v>
      </c>
      <c r="M6" s="12" t="n">
        <f aca="false">1/(1+$D$6)^M5</f>
        <v>0.728445813714234</v>
      </c>
      <c r="N6" s="12" t="n">
        <f aca="false">1/(1+$D$6)^N5</f>
        <v>0.700159374965623</v>
      </c>
      <c r="O6" s="13" t="n">
        <f aca="false">1/(1+$D$6)^O5</f>
        <v>0.672971333108058</v>
      </c>
    </row>
    <row r="7" customFormat="false" ht="16.5" hidden="false" customHeight="false" outlineLevel="0" collapsed="false">
      <c r="B7" s="14" t="n">
        <v>2</v>
      </c>
      <c r="C7" s="10"/>
      <c r="D7" s="15" t="n">
        <f aca="false">D6+B7/100</f>
        <v>0.04</v>
      </c>
      <c r="E7" s="12" t="n">
        <f aca="false">1/(1+$D$7)^E5</f>
        <v>1</v>
      </c>
      <c r="F7" s="12" t="n">
        <f aca="false">1/(1+$D$7)^F5</f>
        <v>0.924556213017751</v>
      </c>
      <c r="G7" s="12" t="n">
        <f aca="false">1/(1+$D$7)^G5</f>
        <v>0.854804191029726</v>
      </c>
      <c r="H7" s="12" t="n">
        <f aca="false">1/(1+$D$7)^H5</f>
        <v>0.790314525730146</v>
      </c>
      <c r="I7" s="12" t="n">
        <f aca="false">1/(1+$D$7)^I5</f>
        <v>0.730690205001984</v>
      </c>
      <c r="J7" s="12" t="n">
        <f aca="false">1/(1+$D$7)^J5</f>
        <v>0.675564168825799</v>
      </c>
      <c r="K7" s="12" t="n">
        <f aca="false">1/(1+$D$7)^K5</f>
        <v>0.624597049580065</v>
      </c>
      <c r="L7" s="12" t="n">
        <f aca="false">1/(1+$D$7)^L5</f>
        <v>0.577475082821806</v>
      </c>
      <c r="M7" s="12" t="n">
        <f aca="false">1/(1+$D$7)^M5</f>
        <v>0.533908175685841</v>
      </c>
      <c r="N7" s="12" t="n">
        <f aca="false">1/(1+$D$7)^N5</f>
        <v>0.493628121011318</v>
      </c>
      <c r="O7" s="13" t="n">
        <f aca="false">1/(1+$D$7)^O5</f>
        <v>0.456386946201292</v>
      </c>
    </row>
    <row r="8" customFormat="false" ht="16.5" hidden="false" customHeight="false" outlineLevel="0" collapsed="false">
      <c r="C8" s="10"/>
      <c r="D8" s="15" t="n">
        <f aca="false">D7+$B$7/100</f>
        <v>0.06</v>
      </c>
      <c r="E8" s="12" t="n">
        <f aca="false">1/(1+$D$8)^E5</f>
        <v>1</v>
      </c>
      <c r="F8" s="12" t="n">
        <f aca="false">1/(1+$D$8)^F5</f>
        <v>0.88999644001424</v>
      </c>
      <c r="G8" s="12" t="n">
        <f aca="false">1/(1+$D$8)^G5</f>
        <v>0.79209366323802</v>
      </c>
      <c r="H8" s="12" t="n">
        <f aca="false">1/(1+$D$8)^H5</f>
        <v>0.704960540439676</v>
      </c>
      <c r="I8" s="12" t="n">
        <f aca="false">1/(1+$D$8)^I5</f>
        <v>0.627412371341827</v>
      </c>
      <c r="J8" s="12" t="n">
        <f aca="false">1/(1+$D$8)^J5</f>
        <v>0.558394776915118</v>
      </c>
      <c r="K8" s="12" t="n">
        <f aca="false">1/(1+$D$8)^K5</f>
        <v>0.496969363577001</v>
      </c>
      <c r="L8" s="12" t="n">
        <f aca="false">1/(1+$D$8)^L5</f>
        <v>0.442300964379673</v>
      </c>
      <c r="M8" s="12" t="n">
        <f aca="false">1/(1+$D$8)^M5</f>
        <v>0.393646283712774</v>
      </c>
      <c r="N8" s="12" t="n">
        <f aca="false">1/(1+$D$8)^N5</f>
        <v>0.350343791129204</v>
      </c>
      <c r="O8" s="13" t="n">
        <f aca="false">1/(1+$D$8)^O5</f>
        <v>0.311804726886084</v>
      </c>
    </row>
    <row r="9" customFormat="false" ht="16.5" hidden="false" customHeight="false" outlineLevel="0" collapsed="false">
      <c r="C9" s="10"/>
      <c r="D9" s="15" t="n">
        <f aca="false">D8+$B$7/100</f>
        <v>0.08</v>
      </c>
      <c r="E9" s="12" t="n">
        <f aca="false">1/(1+$D$9)^E5</f>
        <v>1</v>
      </c>
      <c r="F9" s="12" t="n">
        <f aca="false">1/(1+$D$9)^F5</f>
        <v>0.857338820301783</v>
      </c>
      <c r="G9" s="12" t="n">
        <f aca="false">1/(1+$D$9)^G5</f>
        <v>0.735029852796453</v>
      </c>
      <c r="H9" s="12" t="n">
        <f aca="false">1/(1+$D$9)^H5</f>
        <v>0.630169626883105</v>
      </c>
      <c r="I9" s="12" t="n">
        <f aca="false">1/(1+$D$9)^I5</f>
        <v>0.540268884501976</v>
      </c>
      <c r="J9" s="12" t="n">
        <f aca="false">1/(1+$D$9)^J5</f>
        <v>0.463193488084684</v>
      </c>
      <c r="K9" s="12" t="n">
        <f aca="false">1/(1+$D$9)^K5</f>
        <v>0.397113758645991</v>
      </c>
      <c r="L9" s="12" t="n">
        <f aca="false">1/(1+$D$9)^L5</f>
        <v>0.340461041363161</v>
      </c>
      <c r="M9" s="12" t="n">
        <f aca="false">1/(1+$D$9)^M5</f>
        <v>0.291890467561009</v>
      </c>
      <c r="N9" s="12" t="n">
        <f aca="false">1/(1+$D$9)^N5</f>
        <v>0.250249029116092</v>
      </c>
      <c r="O9" s="13" t="n">
        <f aca="false">1/(1+$D$9)^O5</f>
        <v>0.214548207404056</v>
      </c>
    </row>
    <row r="10" customFormat="false" ht="17.25" hidden="false" customHeight="false" outlineLevel="0" collapsed="false">
      <c r="C10" s="10"/>
      <c r="D10" s="16" t="n">
        <f aca="false">D9+$B$7/100</f>
        <v>0.1</v>
      </c>
      <c r="E10" s="17" t="n">
        <f aca="false">1/(1+$D$10)^E5</f>
        <v>1</v>
      </c>
      <c r="F10" s="17" t="n">
        <f aca="false">1/(1+$D$10)^F5</f>
        <v>0.826446280991735</v>
      </c>
      <c r="G10" s="17" t="n">
        <f aca="false">1/(1+$D$10)^G5</f>
        <v>0.683013455365071</v>
      </c>
      <c r="H10" s="17" t="n">
        <f aca="false">1/(1+$D$10)^H5</f>
        <v>0.564473930053777</v>
      </c>
      <c r="I10" s="17" t="n">
        <f aca="false">1/(1+$D$10)^I5</f>
        <v>0.466507380209733</v>
      </c>
      <c r="J10" s="17" t="n">
        <f aca="false">1/(1+$D$10)^J5</f>
        <v>0.385543289429531</v>
      </c>
      <c r="K10" s="17" t="n">
        <f aca="false">1/(1+$D$10)^K5</f>
        <v>0.318630817710357</v>
      </c>
      <c r="L10" s="17" t="n">
        <f aca="false">1/(1+$D$10)^L5</f>
        <v>0.26333125430608</v>
      </c>
      <c r="M10" s="17" t="n">
        <f aca="false">1/(1+$D$10)^M5</f>
        <v>0.217629135790149</v>
      </c>
      <c r="N10" s="17" t="n">
        <f aca="false">1/(1+$D$10)^N5</f>
        <v>0.179858789909214</v>
      </c>
      <c r="O10" s="18" t="n">
        <f aca="false">1/(1+$D$10)^O5</f>
        <v>0.148643628024143</v>
      </c>
    </row>
    <row r="32" customFormat="false" ht="17.25" hidden="false" customHeight="false" outlineLevel="0" collapsed="false"/>
    <row r="33" customFormat="false" ht="19.5" hidden="false" customHeight="false" outlineLevel="0" collapsed="false">
      <c r="E33" s="4" t="s">
        <v>0</v>
      </c>
      <c r="F33" s="5" t="n">
        <v>1</v>
      </c>
      <c r="G33" s="5" t="n">
        <v>2</v>
      </c>
      <c r="H33" s="5" t="n">
        <v>3</v>
      </c>
      <c r="I33" s="5" t="n">
        <v>4</v>
      </c>
      <c r="J33" s="5" t="n">
        <v>5</v>
      </c>
      <c r="K33" s="5" t="n">
        <v>6</v>
      </c>
      <c r="L33" s="5" t="n">
        <v>7</v>
      </c>
      <c r="M33" s="5" t="n">
        <v>8</v>
      </c>
      <c r="N33" s="5" t="n">
        <v>9</v>
      </c>
      <c r="O33" s="5" t="n">
        <v>10</v>
      </c>
      <c r="P33" s="5" t="n">
        <v>11</v>
      </c>
      <c r="Q33" s="5" t="n">
        <v>12</v>
      </c>
      <c r="R33" s="5" t="n">
        <v>13</v>
      </c>
      <c r="S33" s="5" t="n">
        <v>14</v>
      </c>
      <c r="T33" s="5" t="n">
        <v>15</v>
      </c>
      <c r="U33" s="5" t="n">
        <v>16</v>
      </c>
      <c r="V33" s="5" t="n">
        <v>17</v>
      </c>
      <c r="W33" s="5" t="n">
        <v>18</v>
      </c>
      <c r="X33" s="5" t="n">
        <v>19</v>
      </c>
      <c r="Y33" s="5" t="n">
        <v>20</v>
      </c>
      <c r="Z33" s="5" t="n">
        <v>21</v>
      </c>
      <c r="AA33" s="5" t="n">
        <v>22</v>
      </c>
      <c r="AB33" s="5" t="n">
        <v>23</v>
      </c>
      <c r="AC33" s="5" t="n">
        <v>24</v>
      </c>
      <c r="AD33" s="5" t="n">
        <v>25</v>
      </c>
      <c r="AE33" s="5" t="n">
        <v>26</v>
      </c>
      <c r="AF33" s="5" t="n">
        <v>27</v>
      </c>
      <c r="AG33" s="5" t="n">
        <v>28</v>
      </c>
      <c r="AH33" s="5" t="n">
        <v>29</v>
      </c>
      <c r="AI33" s="19" t="n">
        <v>30</v>
      </c>
    </row>
    <row r="34" customFormat="false" ht="16.5" hidden="false" customHeight="false" outlineLevel="0" collapsed="false">
      <c r="C34" s="20" t="n">
        <v>1</v>
      </c>
      <c r="E34" s="11" t="n">
        <f aca="false">C34/100</f>
        <v>0.01</v>
      </c>
      <c r="F34" s="21" t="n">
        <f aca="false">1/(1+$E$34)^F33</f>
        <v>0.99009900990099</v>
      </c>
      <c r="G34" s="21" t="n">
        <f aca="false">1/(1+$E$34)^G33</f>
        <v>0.980296049406921</v>
      </c>
      <c r="H34" s="21" t="n">
        <f aca="false">1/(1+$E$34)^H33</f>
        <v>0.970590147927644</v>
      </c>
      <c r="I34" s="21" t="n">
        <f aca="false">1/(1+$E$34)^I33</f>
        <v>0.960980344482816</v>
      </c>
      <c r="J34" s="21" t="n">
        <f aca="false">1/(1+$E$34)^J33</f>
        <v>0.951465687606749</v>
      </c>
      <c r="K34" s="21" t="n">
        <f aca="false">1/(1+$E$34)^K33</f>
        <v>0.942045235254207</v>
      </c>
      <c r="L34" s="21" t="n">
        <f aca="false">1/(1+$E$34)^L33</f>
        <v>0.932718054707135</v>
      </c>
      <c r="M34" s="21" t="n">
        <f aca="false">1/(1+$E$34)^M33</f>
        <v>0.923483222482312</v>
      </c>
      <c r="N34" s="21" t="n">
        <f aca="false">1/(1+$E$34)^N33</f>
        <v>0.914339824239913</v>
      </c>
      <c r="O34" s="21" t="n">
        <f aca="false">1/(1+$E$34)^O33</f>
        <v>0.905286954692983</v>
      </c>
      <c r="P34" s="21" t="n">
        <f aca="false">1/(1+$E$34)^P33</f>
        <v>0.896323717517805</v>
      </c>
      <c r="Q34" s="21" t="n">
        <f aca="false">1/(1+$E$34)^Q33</f>
        <v>0.887449225265154</v>
      </c>
      <c r="R34" s="21" t="n">
        <f aca="false">1/(1+$E$34)^R33</f>
        <v>0.878662599272429</v>
      </c>
      <c r="S34" s="21" t="n">
        <f aca="false">1/(1+$E$34)^S33</f>
        <v>0.869962969576663</v>
      </c>
      <c r="T34" s="21" t="n">
        <f aca="false">1/(1+$E$34)^T33</f>
        <v>0.861349474828379</v>
      </c>
      <c r="U34" s="21" t="n">
        <f aca="false">1/(1+$E$34)^U33</f>
        <v>0.852821262206316</v>
      </c>
      <c r="V34" s="21" t="n">
        <f aca="false">1/(1+$E$34)^V33</f>
        <v>0.844377487332986</v>
      </c>
      <c r="W34" s="21" t="n">
        <f aca="false">1/(1+$E$34)^W33</f>
        <v>0.836017314191075</v>
      </c>
      <c r="X34" s="21" t="n">
        <f aca="false">1/(1+$E$34)^X33</f>
        <v>0.827739915040669</v>
      </c>
      <c r="Y34" s="21" t="n">
        <f aca="false">1/(1+$E$34)^Y33</f>
        <v>0.819544470337295</v>
      </c>
      <c r="Z34" s="21" t="n">
        <f aca="false">1/(1+$E$34)^Z33</f>
        <v>0.811430168650788</v>
      </c>
      <c r="AA34" s="21" t="n">
        <f aca="false">1/(1+$E$34)^AA33</f>
        <v>0.803396206584938</v>
      </c>
      <c r="AB34" s="21" t="n">
        <f aca="false">1/(1+$E$34)^AB33</f>
        <v>0.795441788697959</v>
      </c>
      <c r="AC34" s="21" t="n">
        <f aca="false">1/(1+$E$34)^AC33</f>
        <v>0.787566127423721</v>
      </c>
      <c r="AD34" s="21" t="n">
        <f aca="false">1/(1+$E$34)^AD33</f>
        <v>0.779768442993784</v>
      </c>
      <c r="AE34" s="21" t="n">
        <f aca="false">1/(1+$E$34)^AE33</f>
        <v>0.772047963360182</v>
      </c>
      <c r="AF34" s="21" t="n">
        <f aca="false">1/(1+$E$34)^AF33</f>
        <v>0.764403924118992</v>
      </c>
      <c r="AG34" s="21" t="n">
        <f aca="false">1/(1+$E$34)^AG33</f>
        <v>0.756835568434645</v>
      </c>
      <c r="AH34" s="21" t="n">
        <f aca="false">1/(1+$E$34)^AH33</f>
        <v>0.749342146964995</v>
      </c>
      <c r="AI34" s="22" t="n">
        <f aca="false">1/(1+$E$34)^AI33</f>
        <v>0.741922917787124</v>
      </c>
    </row>
    <row r="35" customFormat="false" ht="16.5" hidden="false" customHeight="false" outlineLevel="0" collapsed="false">
      <c r="C35" s="23" t="n">
        <v>1</v>
      </c>
      <c r="E35" s="24" t="n">
        <f aca="false">E34+$C$35/100</f>
        <v>0.02</v>
      </c>
      <c r="F35" s="21" t="n">
        <f aca="false">1/(1+$E$35)^F33</f>
        <v>0.980392156862745</v>
      </c>
      <c r="G35" s="21" t="n">
        <f aca="false">1/(1+$E$35)^G33</f>
        <v>0.961168781237985</v>
      </c>
      <c r="H35" s="21" t="n">
        <f aca="false">1/(1+$E$35)^H33</f>
        <v>0.942322334547044</v>
      </c>
      <c r="I35" s="21" t="n">
        <f aca="false">1/(1+$E$35)^I33</f>
        <v>0.923845426026514</v>
      </c>
      <c r="J35" s="21" t="n">
        <f aca="false">1/(1+$E$35)^J33</f>
        <v>0.905730809829916</v>
      </c>
      <c r="K35" s="21" t="n">
        <f aca="false">1/(1+$E$35)^K33</f>
        <v>0.887971382186192</v>
      </c>
      <c r="L35" s="21" t="n">
        <f aca="false">1/(1+$E$35)^L33</f>
        <v>0.870560178613914</v>
      </c>
      <c r="M35" s="21" t="n">
        <f aca="false">1/(1+$E$35)^M33</f>
        <v>0.853490371190111</v>
      </c>
      <c r="N35" s="21" t="n">
        <f aca="false">1/(1+$E$35)^N33</f>
        <v>0.836755265872658</v>
      </c>
      <c r="O35" s="21" t="n">
        <f aca="false">1/(1+$E$35)^O33</f>
        <v>0.820348299875155</v>
      </c>
      <c r="P35" s="21" t="n">
        <f aca="false">1/(1+$E$35)^P33</f>
        <v>0.804263039093289</v>
      </c>
      <c r="Q35" s="21" t="n">
        <f aca="false">1/(1+$E$35)^Q33</f>
        <v>0.788493175581656</v>
      </c>
      <c r="R35" s="21" t="n">
        <f aca="false">1/(1+$E$35)^R33</f>
        <v>0.773032525080055</v>
      </c>
      <c r="S35" s="21" t="n">
        <f aca="false">1/(1+$E$35)^S33</f>
        <v>0.757875024588289</v>
      </c>
      <c r="T35" s="21" t="n">
        <f aca="false">1/(1+$E$35)^T33</f>
        <v>0.743014729988519</v>
      </c>
      <c r="U35" s="21" t="n">
        <f aca="false">1/(1+$E$35)^U33</f>
        <v>0.728445813714234</v>
      </c>
      <c r="V35" s="21" t="n">
        <f aca="false">1/(1+$E$35)^V33</f>
        <v>0.714162562464936</v>
      </c>
      <c r="W35" s="21" t="n">
        <f aca="false">1/(1+$E$35)^W33</f>
        <v>0.700159374965623</v>
      </c>
      <c r="X35" s="21" t="n">
        <f aca="false">1/(1+$E$35)^X33</f>
        <v>0.686430759770219</v>
      </c>
      <c r="Y35" s="21" t="n">
        <f aca="false">1/(1+$E$35)^Y33</f>
        <v>0.672971333108058</v>
      </c>
      <c r="Z35" s="21" t="n">
        <f aca="false">1/(1+$E$35)^Z33</f>
        <v>0.659775816772605</v>
      </c>
      <c r="AA35" s="21" t="n">
        <f aca="false">1/(1+$E$35)^AA33</f>
        <v>0.646839036051574</v>
      </c>
      <c r="AB35" s="21" t="n">
        <f aca="false">1/(1+$E$35)^AB33</f>
        <v>0.634155917697621</v>
      </c>
      <c r="AC35" s="21" t="n">
        <f aca="false">1/(1+$E$35)^AC33</f>
        <v>0.621721487938845</v>
      </c>
      <c r="AD35" s="21" t="n">
        <f aca="false">1/(1+$E$35)^AD33</f>
        <v>0.609530870528279</v>
      </c>
      <c r="AE35" s="21" t="n">
        <f aca="false">1/(1+$E$35)^AE33</f>
        <v>0.597579284831646</v>
      </c>
      <c r="AF35" s="21" t="n">
        <f aca="false">1/(1+$E$35)^AF33</f>
        <v>0.585862043952594</v>
      </c>
      <c r="AG35" s="21" t="n">
        <f aca="false">1/(1+$E$35)^AG33</f>
        <v>0.5743745528947</v>
      </c>
      <c r="AH35" s="21" t="n">
        <f aca="false">1/(1+$E$35)^AH33</f>
        <v>0.56311230675951</v>
      </c>
      <c r="AI35" s="22" t="n">
        <f aca="false">1/(1+$E$35)^AI33</f>
        <v>0.552070888979912</v>
      </c>
    </row>
    <row r="36" customFormat="false" ht="16.5" hidden="false" customHeight="false" outlineLevel="0" collapsed="false">
      <c r="E36" s="24" t="n">
        <f aca="false">E35+$C$35/100</f>
        <v>0.03</v>
      </c>
      <c r="F36" s="21" t="n">
        <f aca="false">1/(1+$E$36)^F33</f>
        <v>0.970873786407767</v>
      </c>
      <c r="G36" s="21" t="n">
        <f aca="false">1/(1+$E$36)^G33</f>
        <v>0.942595909133754</v>
      </c>
      <c r="H36" s="21" t="n">
        <f aca="false">1/(1+$E$36)^H33</f>
        <v>0.91514165935316</v>
      </c>
      <c r="I36" s="21" t="n">
        <f aca="false">1/(1+$E$36)^I33</f>
        <v>0.888487047915689</v>
      </c>
      <c r="J36" s="21" t="n">
        <f aca="false">1/(1+$E$36)^J33</f>
        <v>0.862608784384164</v>
      </c>
      <c r="K36" s="21" t="n">
        <f aca="false">1/(1+$E$36)^K33</f>
        <v>0.837484256683654</v>
      </c>
      <c r="L36" s="21" t="n">
        <f aca="false">1/(1+$E$36)^L33</f>
        <v>0.813091511343354</v>
      </c>
      <c r="M36" s="21" t="n">
        <f aca="false">1/(1+$E$36)^M33</f>
        <v>0.789409234313936</v>
      </c>
      <c r="N36" s="21" t="n">
        <f aca="false">1/(1+$E$36)^N33</f>
        <v>0.766416732343627</v>
      </c>
      <c r="O36" s="21" t="n">
        <f aca="false">1/(1+$E$36)^O33</f>
        <v>0.744093914896725</v>
      </c>
      <c r="P36" s="21" t="n">
        <f aca="false">1/(1+$E$36)^P33</f>
        <v>0.722421276598762</v>
      </c>
      <c r="Q36" s="21" t="n">
        <f aca="false">1/(1+$E$36)^Q33</f>
        <v>0.701379880192973</v>
      </c>
      <c r="R36" s="21" t="n">
        <f aca="false">1/(1+$E$36)^R33</f>
        <v>0.680951339993178</v>
      </c>
      <c r="S36" s="21" t="n">
        <f aca="false">1/(1+$E$36)^S33</f>
        <v>0.661117805818619</v>
      </c>
      <c r="T36" s="21" t="n">
        <f aca="false">1/(1+$E$36)^T33</f>
        <v>0.641861947396717</v>
      </c>
      <c r="U36" s="21" t="n">
        <f aca="false">1/(1+$E$36)^U33</f>
        <v>0.623166939220114</v>
      </c>
      <c r="V36" s="21" t="n">
        <f aca="false">1/(1+$E$36)^V33</f>
        <v>0.605016445844771</v>
      </c>
      <c r="W36" s="21" t="n">
        <f aca="false">1/(1+$E$36)^W33</f>
        <v>0.587394607616282</v>
      </c>
      <c r="X36" s="21" t="n">
        <f aca="false">1/(1+$E$36)^X33</f>
        <v>0.570286026811925</v>
      </c>
      <c r="Y36" s="21" t="n">
        <f aca="false">1/(1+$E$36)^Y33</f>
        <v>0.553675754186335</v>
      </c>
      <c r="Z36" s="21" t="n">
        <f aca="false">1/(1+$E$36)^Z33</f>
        <v>0.537549275909063</v>
      </c>
      <c r="AA36" s="21" t="n">
        <f aca="false">1/(1+$E$36)^AA33</f>
        <v>0.521892500882585</v>
      </c>
      <c r="AB36" s="21" t="n">
        <f aca="false">1/(1+$E$36)^AB33</f>
        <v>0.506691748429694</v>
      </c>
      <c r="AC36" s="21" t="n">
        <f aca="false">1/(1+$E$36)^AC33</f>
        <v>0.491933736339509</v>
      </c>
      <c r="AD36" s="21" t="n">
        <f aca="false">1/(1+$E$36)^AD33</f>
        <v>0.477605569261659</v>
      </c>
      <c r="AE36" s="21" t="n">
        <f aca="false">1/(1+$E$36)^AE33</f>
        <v>0.463694727438504</v>
      </c>
      <c r="AF36" s="21" t="n">
        <f aca="false">1/(1+$E$36)^AF33</f>
        <v>0.450189055765538</v>
      </c>
      <c r="AG36" s="21" t="n">
        <f aca="false">1/(1+$E$36)^AG33</f>
        <v>0.437076753170425</v>
      </c>
      <c r="AH36" s="21" t="n">
        <f aca="false">1/(1+$E$36)^AH33</f>
        <v>0.424346362301384</v>
      </c>
      <c r="AI36" s="22" t="n">
        <f aca="false">1/(1+$E$36)^AI33</f>
        <v>0.411986759515906</v>
      </c>
    </row>
    <row r="37" customFormat="false" ht="16.5" hidden="false" customHeight="false" outlineLevel="0" collapsed="false">
      <c r="E37" s="24" t="n">
        <f aca="false">E36+$C$35/100</f>
        <v>0.04</v>
      </c>
      <c r="F37" s="21" t="n">
        <f aca="false">1/(1+$E$37)^F33</f>
        <v>0.961538461538462</v>
      </c>
      <c r="G37" s="21" t="n">
        <f aca="false">1/(1+$E$37)^G33</f>
        <v>0.924556213017751</v>
      </c>
      <c r="H37" s="21" t="n">
        <f aca="false">1/(1+$E$37)^H33</f>
        <v>0.888996358670915</v>
      </c>
      <c r="I37" s="21" t="n">
        <f aca="false">1/(1+$E$37)^I33</f>
        <v>0.854804191029726</v>
      </c>
      <c r="J37" s="21" t="n">
        <f aca="false">1/(1+$E$37)^J33</f>
        <v>0.821927106759352</v>
      </c>
      <c r="K37" s="21" t="n">
        <f aca="false">1/(1+$E$37)^K33</f>
        <v>0.790314525730146</v>
      </c>
      <c r="L37" s="21" t="n">
        <f aca="false">1/(1+$E$37)^L33</f>
        <v>0.759917813202063</v>
      </c>
      <c r="M37" s="21" t="n">
        <f aca="false">1/(1+$E$37)^M33</f>
        <v>0.730690205001984</v>
      </c>
      <c r="N37" s="21" t="n">
        <f aca="false">1/(1+$E$37)^N33</f>
        <v>0.702586735578831</v>
      </c>
      <c r="O37" s="21" t="n">
        <f aca="false">1/(1+$E$37)^O33</f>
        <v>0.675564168825799</v>
      </c>
      <c r="P37" s="21" t="n">
        <f aca="false">1/(1+$E$37)^P33</f>
        <v>0.649580931563268</v>
      </c>
      <c r="Q37" s="21" t="n">
        <f aca="false">1/(1+$E$37)^Q33</f>
        <v>0.624597049580065</v>
      </c>
      <c r="R37" s="21" t="n">
        <f aca="false">1/(1+$E$37)^R33</f>
        <v>0.600574086134678</v>
      </c>
      <c r="S37" s="21" t="n">
        <f aca="false">1/(1+$E$37)^S33</f>
        <v>0.577475082821806</v>
      </c>
      <c r="T37" s="21" t="n">
        <f aca="false">1/(1+$E$37)^T33</f>
        <v>0.555264502713275</v>
      </c>
      <c r="U37" s="21" t="n">
        <f aca="false">1/(1+$E$37)^U33</f>
        <v>0.533908175685841</v>
      </c>
      <c r="V37" s="21" t="n">
        <f aca="false">1/(1+$E$37)^V33</f>
        <v>0.51337324585177</v>
      </c>
      <c r="W37" s="21" t="n">
        <f aca="false">1/(1+$E$37)^W33</f>
        <v>0.493628121011318</v>
      </c>
      <c r="X37" s="21" t="n">
        <f aca="false">1/(1+$E$37)^X33</f>
        <v>0.474642424049344</v>
      </c>
      <c r="Y37" s="21" t="n">
        <f aca="false">1/(1+$E$37)^Y33</f>
        <v>0.456386946201292</v>
      </c>
      <c r="Z37" s="21" t="n">
        <f aca="false">1/(1+$E$37)^Z33</f>
        <v>0.438833602116627</v>
      </c>
      <c r="AA37" s="21" t="n">
        <f aca="false">1/(1+$E$37)^AA33</f>
        <v>0.421955386650603</v>
      </c>
      <c r="AB37" s="21" t="n">
        <f aca="false">1/(1+$E$37)^AB33</f>
        <v>0.405726333317887</v>
      </c>
      <c r="AC37" s="21" t="n">
        <f aca="false">1/(1+$E$37)^AC33</f>
        <v>0.390121474344123</v>
      </c>
      <c r="AD37" s="21" t="n">
        <f aca="false">1/(1+$E$37)^AD33</f>
        <v>0.375116802253964</v>
      </c>
      <c r="AE37" s="21" t="n">
        <f aca="false">1/(1+$E$37)^AE33</f>
        <v>0.360689232936504</v>
      </c>
      <c r="AF37" s="21" t="n">
        <f aca="false">1/(1+$E$37)^AF33</f>
        <v>0.346816570131254</v>
      </c>
      <c r="AG37" s="21" t="n">
        <f aca="false">1/(1+$E$37)^AG33</f>
        <v>0.333477471280052</v>
      </c>
      <c r="AH37" s="21" t="n">
        <f aca="false">1/(1+$E$37)^AH33</f>
        <v>0.320651414692357</v>
      </c>
      <c r="AI37" s="22" t="n">
        <f aca="false">1/(1+$E$37)^AI33</f>
        <v>0.30831866797342</v>
      </c>
    </row>
    <row r="38" customFormat="false" ht="16.5" hidden="false" customHeight="false" outlineLevel="0" collapsed="false">
      <c r="E38" s="24" t="n">
        <f aca="false">E37+$C$35/100</f>
        <v>0.05</v>
      </c>
      <c r="F38" s="21" t="n">
        <f aca="false">1/(1+$E$38)^F33</f>
        <v>0.952380952380952</v>
      </c>
      <c r="G38" s="21" t="n">
        <f aca="false">1/(1+$E$38)^G33</f>
        <v>0.90702947845805</v>
      </c>
      <c r="H38" s="21" t="n">
        <f aca="false">1/(1+$E$38)^H33</f>
        <v>0.863837598531476</v>
      </c>
      <c r="I38" s="21" t="n">
        <f aca="false">1/(1+$E$38)^I33</f>
        <v>0.822702474791882</v>
      </c>
      <c r="J38" s="21" t="n">
        <f aca="false">1/(1+$E$38)^J33</f>
        <v>0.783526166468459</v>
      </c>
      <c r="K38" s="21" t="n">
        <f aca="false">1/(1+$E$38)^K33</f>
        <v>0.746215396636627</v>
      </c>
      <c r="L38" s="21" t="n">
        <f aca="false">1/(1+$E$38)^L33</f>
        <v>0.710681330130121</v>
      </c>
      <c r="M38" s="21" t="n">
        <f aca="false">1/(1+$E$38)^M33</f>
        <v>0.676839362028687</v>
      </c>
      <c r="N38" s="21" t="n">
        <f aca="false">1/(1+$E$38)^N33</f>
        <v>0.644608916217797</v>
      </c>
      <c r="O38" s="21" t="n">
        <f aca="false">1/(1+$E$38)^O33</f>
        <v>0.613913253540759</v>
      </c>
      <c r="P38" s="21" t="n">
        <f aca="false">1/(1+$E$38)^P33</f>
        <v>0.584679289086437</v>
      </c>
      <c r="Q38" s="21" t="n">
        <f aca="false">1/(1+$E$38)^Q33</f>
        <v>0.556837418177559</v>
      </c>
      <c r="R38" s="21" t="n">
        <f aca="false">1/(1+$E$38)^R33</f>
        <v>0.530321350645295</v>
      </c>
      <c r="S38" s="21" t="n">
        <f aca="false">1/(1+$E$38)^S33</f>
        <v>0.505067952995519</v>
      </c>
      <c r="T38" s="21" t="n">
        <f aca="false">1/(1+$E$38)^T33</f>
        <v>0.48101709809097</v>
      </c>
      <c r="U38" s="21" t="n">
        <f aca="false">1/(1+$E$38)^U33</f>
        <v>0.4581115219914</v>
      </c>
      <c r="V38" s="21" t="n">
        <f aca="false">1/(1+$E$38)^V33</f>
        <v>0.436296687610857</v>
      </c>
      <c r="W38" s="21" t="n">
        <f aca="false">1/(1+$E$38)^W33</f>
        <v>0.415520654867483</v>
      </c>
      <c r="X38" s="21" t="n">
        <f aca="false">1/(1+$E$38)^X33</f>
        <v>0.39573395701665</v>
      </c>
      <c r="Y38" s="21" t="n">
        <f aca="false">1/(1+$E$38)^Y33</f>
        <v>0.376889482873</v>
      </c>
      <c r="Z38" s="21" t="n">
        <f aca="false">1/(1+$E$38)^Z33</f>
        <v>0.358942364640953</v>
      </c>
      <c r="AA38" s="21" t="n">
        <f aca="false">1/(1+$E$38)^AA33</f>
        <v>0.341849871086622</v>
      </c>
      <c r="AB38" s="21" t="n">
        <f aca="false">1/(1+$E$38)^AB33</f>
        <v>0.325571305796783</v>
      </c>
      <c r="AC38" s="21" t="n">
        <f aca="false">1/(1+$E$38)^AC33</f>
        <v>0.31006791028265</v>
      </c>
      <c r="AD38" s="21" t="n">
        <f aca="false">1/(1+$E$38)^AD33</f>
        <v>0.295302771697762</v>
      </c>
      <c r="AE38" s="21" t="n">
        <f aca="false">1/(1+$E$38)^AE33</f>
        <v>0.281240734950249</v>
      </c>
      <c r="AF38" s="21" t="n">
        <f aca="false">1/(1+$E$38)^AF33</f>
        <v>0.267848319000238</v>
      </c>
      <c r="AG38" s="21" t="n">
        <f aca="false">1/(1+$E$38)^AG33</f>
        <v>0.255093637143083</v>
      </c>
      <c r="AH38" s="21" t="n">
        <f aca="false">1/(1+$E$38)^AH33</f>
        <v>0.242946321088651</v>
      </c>
      <c r="AI38" s="22" t="n">
        <f aca="false">1/(1+$E$38)^AI33</f>
        <v>0.231377448655858</v>
      </c>
    </row>
    <row r="39" customFormat="false" ht="16.5" hidden="false" customHeight="false" outlineLevel="0" collapsed="false">
      <c r="E39" s="24" t="n">
        <f aca="false">E38+$C$35/100</f>
        <v>0.06</v>
      </c>
      <c r="F39" s="21" t="n">
        <f aca="false">1/(1+$E$39)^F33</f>
        <v>0.943396226415094</v>
      </c>
      <c r="G39" s="21" t="n">
        <f aca="false">1/(1+$E$39)^G33</f>
        <v>0.88999644001424</v>
      </c>
      <c r="H39" s="21" t="n">
        <f aca="false">1/(1+$E$39)^H33</f>
        <v>0.839619283032302</v>
      </c>
      <c r="I39" s="21" t="n">
        <f aca="false">1/(1+$E$39)^I33</f>
        <v>0.79209366323802</v>
      </c>
      <c r="J39" s="21" t="n">
        <f aca="false">1/(1+$E$39)^J33</f>
        <v>0.747258172866057</v>
      </c>
      <c r="K39" s="21" t="n">
        <f aca="false">1/(1+$E$39)^K33</f>
        <v>0.704960540439676</v>
      </c>
      <c r="L39" s="21" t="n">
        <f aca="false">1/(1+$E$39)^L33</f>
        <v>0.665057113622336</v>
      </c>
      <c r="M39" s="21" t="n">
        <f aca="false">1/(1+$E$39)^M33</f>
        <v>0.627412371341827</v>
      </c>
      <c r="N39" s="21" t="n">
        <f aca="false">1/(1+$E$39)^N33</f>
        <v>0.591898463530025</v>
      </c>
      <c r="O39" s="21" t="n">
        <f aca="false">1/(1+$E$39)^O33</f>
        <v>0.558394776915118</v>
      </c>
      <c r="P39" s="21" t="n">
        <f aca="false">1/(1+$E$39)^P33</f>
        <v>0.526787525391621</v>
      </c>
      <c r="Q39" s="21" t="n">
        <f aca="false">1/(1+$E$39)^Q33</f>
        <v>0.496969363577001</v>
      </c>
      <c r="R39" s="21" t="n">
        <f aca="false">1/(1+$E$39)^R33</f>
        <v>0.468839022242453</v>
      </c>
      <c r="S39" s="21" t="n">
        <f aca="false">1/(1+$E$39)^S33</f>
        <v>0.442300964379673</v>
      </c>
      <c r="T39" s="21" t="n">
        <f aca="false">1/(1+$E$39)^T33</f>
        <v>0.417265060735541</v>
      </c>
      <c r="U39" s="21" t="n">
        <f aca="false">1/(1+$E$39)^U33</f>
        <v>0.393646283712774</v>
      </c>
      <c r="V39" s="21" t="n">
        <f aca="false">1/(1+$E$39)^V33</f>
        <v>0.371364418596957</v>
      </c>
      <c r="W39" s="21" t="n">
        <f aca="false">1/(1+$E$39)^W33</f>
        <v>0.350343791129204</v>
      </c>
      <c r="X39" s="21" t="n">
        <f aca="false">1/(1+$E$39)^X33</f>
        <v>0.330513010499249</v>
      </c>
      <c r="Y39" s="21" t="n">
        <f aca="false">1/(1+$E$39)^Y33</f>
        <v>0.311804726886084</v>
      </c>
      <c r="Z39" s="21" t="n">
        <f aca="false">1/(1+$E$39)^Z33</f>
        <v>0.294155402722721</v>
      </c>
      <c r="AA39" s="21" t="n">
        <f aca="false">1/(1+$E$39)^AA33</f>
        <v>0.277505096908227</v>
      </c>
      <c r="AB39" s="21" t="n">
        <f aca="false">1/(1+$E$39)^AB33</f>
        <v>0.261797261234177</v>
      </c>
      <c r="AC39" s="21" t="n">
        <f aca="false">1/(1+$E$39)^AC33</f>
        <v>0.246978548334129</v>
      </c>
      <c r="AD39" s="21" t="n">
        <f aca="false">1/(1+$E$39)^AD33</f>
        <v>0.232998630503895</v>
      </c>
      <c r="AE39" s="21" t="n">
        <f aca="false">1/(1+$E$39)^AE33</f>
        <v>0.21981002877726</v>
      </c>
      <c r="AF39" s="21" t="n">
        <f aca="false">1/(1+$E$39)^AF33</f>
        <v>0.20736795167666</v>
      </c>
      <c r="AG39" s="21" t="n">
        <f aca="false">1/(1+$E$39)^AG33</f>
        <v>0.195630143091189</v>
      </c>
      <c r="AH39" s="21" t="n">
        <f aca="false">1/(1+$E$39)^AH33</f>
        <v>0.184556738765272</v>
      </c>
      <c r="AI39" s="22" t="n">
        <f aca="false">1/(1+$E$39)^AI33</f>
        <v>0.174110130910634</v>
      </c>
    </row>
    <row r="40" customFormat="false" ht="16.5" hidden="false" customHeight="false" outlineLevel="0" collapsed="false">
      <c r="E40" s="24" t="n">
        <f aca="false">E39+$C$35/100</f>
        <v>0.07</v>
      </c>
      <c r="F40" s="21" t="n">
        <f aca="false">1/(1+$E$40)^F33</f>
        <v>0.934579439252336</v>
      </c>
      <c r="G40" s="21" t="n">
        <f aca="false">1/(1+$E$40)^G33</f>
        <v>0.873438728273212</v>
      </c>
      <c r="H40" s="21" t="n">
        <f aca="false">1/(1+$E$40)^H33</f>
        <v>0.816297876890852</v>
      </c>
      <c r="I40" s="21" t="n">
        <f aca="false">1/(1+$E$40)^I33</f>
        <v>0.762895212047525</v>
      </c>
      <c r="J40" s="21" t="n">
        <f aca="false">1/(1+$E$40)^J33</f>
        <v>0.712986179483668</v>
      </c>
      <c r="K40" s="21" t="n">
        <f aca="false">1/(1+$E$40)^K33</f>
        <v>0.666342223816512</v>
      </c>
      <c r="L40" s="21" t="n">
        <f aca="false">1/(1+$E$40)^L33</f>
        <v>0.622749741884591</v>
      </c>
      <c r="M40" s="21" t="n">
        <f aca="false">1/(1+$E$40)^M33</f>
        <v>0.582009104565038</v>
      </c>
      <c r="N40" s="21" t="n">
        <f aca="false">1/(1+$E$40)^N33</f>
        <v>0.543933742584148</v>
      </c>
      <c r="O40" s="21" t="n">
        <f aca="false">1/(1+$E$40)^O33</f>
        <v>0.508349292134718</v>
      </c>
      <c r="P40" s="21" t="n">
        <f aca="false">1/(1+$E$40)^P33</f>
        <v>0.475092796387586</v>
      </c>
      <c r="Q40" s="21" t="n">
        <f aca="false">1/(1+$E$40)^Q33</f>
        <v>0.444011959240735</v>
      </c>
      <c r="R40" s="21" t="n">
        <f aca="false">1/(1+$E$40)^R33</f>
        <v>0.414964447888537</v>
      </c>
      <c r="S40" s="21" t="n">
        <f aca="false">1/(1+$E$40)^S33</f>
        <v>0.387817241017325</v>
      </c>
      <c r="T40" s="21" t="n">
        <f aca="false">1/(1+$E$40)^T33</f>
        <v>0.362446019642359</v>
      </c>
      <c r="U40" s="21" t="n">
        <f aca="false">1/(1+$E$40)^U33</f>
        <v>0.338734597796598</v>
      </c>
      <c r="V40" s="21" t="n">
        <f aca="false">1/(1+$E$40)^V33</f>
        <v>0.31657439046411</v>
      </c>
      <c r="W40" s="21" t="n">
        <f aca="false">1/(1+$E$40)^W33</f>
        <v>0.295863916321598</v>
      </c>
      <c r="X40" s="21" t="n">
        <f aca="false">1/(1+$E$40)^X33</f>
        <v>0.276508333010839</v>
      </c>
      <c r="Y40" s="21" t="n">
        <f aca="false">1/(1+$E$40)^Y33</f>
        <v>0.258419002813868</v>
      </c>
      <c r="Z40" s="21" t="n">
        <f aca="false">1/(1+$E$40)^Z33</f>
        <v>0.241513086741933</v>
      </c>
      <c r="AA40" s="21" t="n">
        <f aca="false">1/(1+$E$40)^AA33</f>
        <v>0.225713165179377</v>
      </c>
      <c r="AB40" s="21" t="n">
        <f aca="false">1/(1+$E$40)^AB33</f>
        <v>0.210946883345212</v>
      </c>
      <c r="AC40" s="21" t="n">
        <f aca="false">1/(1+$E$40)^AC33</f>
        <v>0.197146619948796</v>
      </c>
      <c r="AD40" s="21" t="n">
        <f aca="false">1/(1+$E$40)^AD33</f>
        <v>0.184249177522239</v>
      </c>
      <c r="AE40" s="21" t="n">
        <f aca="false">1/(1+$E$40)^AE33</f>
        <v>0.172195493011439</v>
      </c>
      <c r="AF40" s="21" t="n">
        <f aca="false">1/(1+$E$40)^AF33</f>
        <v>0.16093036730041</v>
      </c>
      <c r="AG40" s="21" t="n">
        <f aca="false">1/(1+$E$40)^AG33</f>
        <v>0.15040221243029</v>
      </c>
      <c r="AH40" s="21" t="n">
        <f aca="false">1/(1+$E$40)^AH33</f>
        <v>0.140562815355411</v>
      </c>
      <c r="AI40" s="22" t="n">
        <f aca="false">1/(1+$E$40)^AI33</f>
        <v>0.13136711715459</v>
      </c>
    </row>
    <row r="41" customFormat="false" ht="16.5" hidden="false" customHeight="false" outlineLevel="0" collapsed="false">
      <c r="E41" s="24" t="n">
        <f aca="false">E40+$C$35/100</f>
        <v>0.08</v>
      </c>
      <c r="F41" s="21" t="n">
        <f aca="false">1/(1+$E$41)^F33</f>
        <v>0.925925925925926</v>
      </c>
      <c r="G41" s="21" t="n">
        <f aca="false">1/(1+$E$41)^G33</f>
        <v>0.857338820301783</v>
      </c>
      <c r="H41" s="21" t="n">
        <f aca="false">1/(1+$E$41)^H33</f>
        <v>0.79383224102017</v>
      </c>
      <c r="I41" s="21" t="n">
        <f aca="false">1/(1+$E$41)^I33</f>
        <v>0.735029852796453</v>
      </c>
      <c r="J41" s="21" t="n">
        <f aca="false">1/(1+$E$41)^J33</f>
        <v>0.680583197033753</v>
      </c>
      <c r="K41" s="21" t="n">
        <f aca="false">1/(1+$E$41)^K33</f>
        <v>0.630169626883105</v>
      </c>
      <c r="L41" s="21" t="n">
        <f aca="false">1/(1+$E$41)^L33</f>
        <v>0.583490395262134</v>
      </c>
      <c r="M41" s="21" t="n">
        <f aca="false">1/(1+$E$41)^M33</f>
        <v>0.540268884501976</v>
      </c>
      <c r="N41" s="21" t="n">
        <f aca="false">1/(1+$E$41)^N33</f>
        <v>0.500248967131459</v>
      </c>
      <c r="O41" s="21" t="n">
        <f aca="false">1/(1+$E$41)^O33</f>
        <v>0.463193488084684</v>
      </c>
      <c r="P41" s="21" t="n">
        <f aca="false">1/(1+$E$41)^P33</f>
        <v>0.428882859337671</v>
      </c>
      <c r="Q41" s="21" t="n">
        <f aca="false">1/(1+$E$41)^Q33</f>
        <v>0.397113758645991</v>
      </c>
      <c r="R41" s="21" t="n">
        <f aca="false">1/(1+$E$41)^R33</f>
        <v>0.367697924672214</v>
      </c>
      <c r="S41" s="21" t="n">
        <f aca="false">1/(1+$E$41)^S33</f>
        <v>0.340461041363161</v>
      </c>
      <c r="T41" s="21" t="n">
        <f aca="false">1/(1+$E$41)^T33</f>
        <v>0.31524170496589</v>
      </c>
      <c r="U41" s="21" t="n">
        <f aca="false">1/(1+$E$41)^U33</f>
        <v>0.291890467561009</v>
      </c>
      <c r="V41" s="21" t="n">
        <f aca="false">1/(1+$E$41)^V33</f>
        <v>0.270268951445379</v>
      </c>
      <c r="W41" s="21" t="n">
        <f aca="false">1/(1+$E$41)^W33</f>
        <v>0.250249029116092</v>
      </c>
      <c r="X41" s="21" t="n">
        <f aca="false">1/(1+$E$41)^X33</f>
        <v>0.231712063996381</v>
      </c>
      <c r="Y41" s="21" t="n">
        <f aca="false">1/(1+$E$41)^Y33</f>
        <v>0.214548207404056</v>
      </c>
      <c r="Z41" s="21" t="n">
        <f aca="false">1/(1+$E$41)^Z33</f>
        <v>0.198655747596349</v>
      </c>
      <c r="AA41" s="21" t="n">
        <f aca="false">1/(1+$E$41)^AA33</f>
        <v>0.183940507033656</v>
      </c>
      <c r="AB41" s="21" t="n">
        <f aca="false">1/(1+$E$41)^AB33</f>
        <v>0.170315284290422</v>
      </c>
      <c r="AC41" s="21" t="n">
        <f aca="false">1/(1+$E$41)^AC33</f>
        <v>0.157699337305947</v>
      </c>
      <c r="AD41" s="21" t="n">
        <f aca="false">1/(1+$E$41)^AD33</f>
        <v>0.146017904912913</v>
      </c>
      <c r="AE41" s="21" t="n">
        <f aca="false">1/(1+$E$41)^AE33</f>
        <v>0.135201763808253</v>
      </c>
      <c r="AF41" s="21" t="n">
        <f aca="false">1/(1+$E$41)^AF33</f>
        <v>0.125186818340975</v>
      </c>
      <c r="AG41" s="21" t="n">
        <f aca="false">1/(1+$E$41)^AG33</f>
        <v>0.115913720686088</v>
      </c>
      <c r="AH41" s="21" t="n">
        <f aca="false">1/(1+$E$41)^AH33</f>
        <v>0.107327519153785</v>
      </c>
      <c r="AI41" s="22" t="n">
        <f aca="false">1/(1+$E$41)^AI33</f>
        <v>0.0993773325498012</v>
      </c>
    </row>
    <row r="42" customFormat="false" ht="16.5" hidden="false" customHeight="false" outlineLevel="0" collapsed="false">
      <c r="E42" s="24" t="n">
        <f aca="false">E41+$C$35/100</f>
        <v>0.09</v>
      </c>
      <c r="F42" s="21" t="n">
        <f aca="false">1/(1+$E$42)^F33</f>
        <v>0.91743119266055</v>
      </c>
      <c r="G42" s="21" t="n">
        <f aca="false">1/(1+$E$42)^G33</f>
        <v>0.84167999326656</v>
      </c>
      <c r="H42" s="21" t="n">
        <f aca="false">1/(1+$E$42)^H33</f>
        <v>0.772183480061064</v>
      </c>
      <c r="I42" s="21" t="n">
        <f aca="false">1/(1+$E$42)^I33</f>
        <v>0.708425211065196</v>
      </c>
      <c r="J42" s="21" t="n">
        <f aca="false">1/(1+$E$42)^J33</f>
        <v>0.649931386298345</v>
      </c>
      <c r="K42" s="21" t="n">
        <f aca="false">1/(1+$E$42)^K33</f>
        <v>0.596267326879216</v>
      </c>
      <c r="L42" s="21" t="n">
        <f aca="false">1/(1+$E$42)^L33</f>
        <v>0.547034244843317</v>
      </c>
      <c r="M42" s="21" t="n">
        <f aca="false">1/(1+$E$42)^M33</f>
        <v>0.501866279672768</v>
      </c>
      <c r="N42" s="21" t="n">
        <f aca="false">1/(1+$E$42)^N33</f>
        <v>0.460427779516301</v>
      </c>
      <c r="O42" s="21" t="n">
        <f aca="false">1/(1+$E$42)^O33</f>
        <v>0.422410806895689</v>
      </c>
      <c r="P42" s="21" t="n">
        <f aca="false">1/(1+$E$42)^P33</f>
        <v>0.387532850363017</v>
      </c>
      <c r="Q42" s="21" t="n">
        <f aca="false">1/(1+$E$42)^Q33</f>
        <v>0.355534725103686</v>
      </c>
      <c r="R42" s="21" t="n">
        <f aca="false">1/(1+$E$42)^R33</f>
        <v>0.326178646884115</v>
      </c>
      <c r="S42" s="21" t="n">
        <f aca="false">1/(1+$E$42)^S33</f>
        <v>0.299246465031298</v>
      </c>
      <c r="T42" s="21" t="n">
        <f aca="false">1/(1+$E$42)^T33</f>
        <v>0.274538041313118</v>
      </c>
      <c r="U42" s="21" t="n">
        <f aca="false">1/(1+$E$42)^U33</f>
        <v>0.251869762672585</v>
      </c>
      <c r="V42" s="21" t="n">
        <f aca="false">1/(1+$E$42)^V33</f>
        <v>0.231073176763839</v>
      </c>
      <c r="W42" s="21" t="n">
        <f aca="false">1/(1+$E$42)^W33</f>
        <v>0.211993740150311</v>
      </c>
      <c r="X42" s="21" t="n">
        <f aca="false">1/(1+$E$42)^X33</f>
        <v>0.194489669862671</v>
      </c>
      <c r="Y42" s="21" t="n">
        <f aca="false">1/(1+$E$42)^Y33</f>
        <v>0.178430889782267</v>
      </c>
      <c r="Z42" s="21" t="n">
        <f aca="false">1/(1+$E$42)^Z33</f>
        <v>0.163698064020428</v>
      </c>
      <c r="AA42" s="21" t="n">
        <f aca="false">1/(1+$E$42)^AA33</f>
        <v>0.150181710110485</v>
      </c>
      <c r="AB42" s="21" t="n">
        <f aca="false">1/(1+$E$42)^AB33</f>
        <v>0.137781385422463</v>
      </c>
      <c r="AC42" s="21" t="n">
        <f aca="false">1/(1+$E$42)^AC33</f>
        <v>0.126404940754553</v>
      </c>
      <c r="AD42" s="21" t="n">
        <f aca="false">1/(1+$E$42)^AD33</f>
        <v>0.115967835554636</v>
      </c>
      <c r="AE42" s="21" t="n">
        <f aca="false">1/(1+$E$42)^AE33</f>
        <v>0.106392509683152</v>
      </c>
      <c r="AF42" s="21" t="n">
        <f aca="false">1/(1+$E$42)^AF33</f>
        <v>0.0976078070487636</v>
      </c>
      <c r="AG42" s="21" t="n">
        <f aca="false">1/(1+$E$42)^AG33</f>
        <v>0.089548446833728</v>
      </c>
      <c r="AH42" s="21" t="n">
        <f aca="false">1/(1+$E$42)^AH33</f>
        <v>0.082154538379567</v>
      </c>
      <c r="AI42" s="22" t="n">
        <f aca="false">1/(1+$E$42)^AI33</f>
        <v>0.0753711361280431</v>
      </c>
    </row>
    <row r="43" customFormat="false" ht="16.5" hidden="false" customHeight="false" outlineLevel="0" collapsed="false">
      <c r="E43" s="24" t="n">
        <f aca="false">E42+$C$35/100</f>
        <v>0.1</v>
      </c>
      <c r="F43" s="21" t="n">
        <f aca="false">1/(1+$E$43)^F33</f>
        <v>0.909090909090909</v>
      </c>
      <c r="G43" s="21" t="n">
        <f aca="false">1/(1+$E$43)^G33</f>
        <v>0.826446280991735</v>
      </c>
      <c r="H43" s="21" t="n">
        <f aca="false">1/(1+$E$43)^H33</f>
        <v>0.751314800901578</v>
      </c>
      <c r="I43" s="21" t="n">
        <f aca="false">1/(1+$E$43)^I33</f>
        <v>0.683013455365071</v>
      </c>
      <c r="J43" s="21" t="n">
        <f aca="false">1/(1+$E$43)^J33</f>
        <v>0.620921323059155</v>
      </c>
      <c r="K43" s="21" t="n">
        <f aca="false">1/(1+$E$43)^K33</f>
        <v>0.564473930053777</v>
      </c>
      <c r="L43" s="21" t="n">
        <f aca="false">1/(1+$E$43)^L33</f>
        <v>0.513158118230707</v>
      </c>
      <c r="M43" s="21" t="n">
        <f aca="false">1/(1+$E$43)^M33</f>
        <v>0.466507380209733</v>
      </c>
      <c r="N43" s="21" t="n">
        <f aca="false">1/(1+$E$43)^N33</f>
        <v>0.424097618372485</v>
      </c>
      <c r="O43" s="21" t="n">
        <f aca="false">1/(1+$E$43)^O33</f>
        <v>0.385543289429531</v>
      </c>
      <c r="P43" s="21" t="n">
        <f aca="false">1/(1+$E$43)^P33</f>
        <v>0.350493899481392</v>
      </c>
      <c r="Q43" s="21" t="n">
        <f aca="false">1/(1+$E$43)^Q33</f>
        <v>0.318630817710357</v>
      </c>
      <c r="R43" s="21" t="n">
        <f aca="false">1/(1+$E$43)^R33</f>
        <v>0.289664379736688</v>
      </c>
      <c r="S43" s="21" t="n">
        <f aca="false">1/(1+$E$43)^S33</f>
        <v>0.26333125430608</v>
      </c>
      <c r="T43" s="21" t="n">
        <f aca="false">1/(1+$E$43)^T33</f>
        <v>0.239392049369163</v>
      </c>
      <c r="U43" s="21" t="n">
        <f aca="false">1/(1+$E$43)^U33</f>
        <v>0.217629135790149</v>
      </c>
      <c r="V43" s="21" t="n">
        <f aca="false">1/(1+$E$43)^V33</f>
        <v>0.197844668900135</v>
      </c>
      <c r="W43" s="21" t="n">
        <f aca="false">1/(1+$E$43)^W33</f>
        <v>0.179858789909214</v>
      </c>
      <c r="X43" s="21" t="n">
        <f aca="false">1/(1+$E$43)^X33</f>
        <v>0.163507990826558</v>
      </c>
      <c r="Y43" s="21" t="n">
        <f aca="false">1/(1+$E$43)^Y33</f>
        <v>0.148643628024143</v>
      </c>
      <c r="Z43" s="21" t="n">
        <f aca="false">1/(1+$E$43)^Z33</f>
        <v>0.135130570931039</v>
      </c>
      <c r="AA43" s="21" t="n">
        <f aca="false">1/(1+$E$43)^AA33</f>
        <v>0.122845973573672</v>
      </c>
      <c r="AB43" s="21" t="n">
        <f aca="false">1/(1+$E$43)^AB33</f>
        <v>0.111678157794247</v>
      </c>
      <c r="AC43" s="21" t="n">
        <f aca="false">1/(1+$E$43)^AC33</f>
        <v>0.10152559799477</v>
      </c>
      <c r="AD43" s="21" t="n">
        <f aca="false">1/(1+$E$43)^AD33</f>
        <v>0.092295998177064</v>
      </c>
      <c r="AE43" s="21" t="n">
        <f aca="false">1/(1+$E$43)^AE33</f>
        <v>0.08390545288824</v>
      </c>
      <c r="AF43" s="21" t="n">
        <f aca="false">1/(1+$E$43)^AF33</f>
        <v>0.0762776844438546</v>
      </c>
      <c r="AG43" s="21" t="n">
        <f aca="false">1/(1+$E$43)^AG33</f>
        <v>0.0693433494944132</v>
      </c>
      <c r="AH43" s="21" t="n">
        <f aca="false">1/(1+$E$43)^AH33</f>
        <v>0.0630394086312848</v>
      </c>
      <c r="AI43" s="22" t="n">
        <f aca="false">1/(1+$E$43)^AI33</f>
        <v>0.057308553301168</v>
      </c>
    </row>
    <row r="44" customFormat="false" ht="16.5" hidden="false" customHeight="false" outlineLevel="0" collapsed="false">
      <c r="E44" s="24" t="n">
        <f aca="false">E43+$C$35/100</f>
        <v>0.11</v>
      </c>
      <c r="F44" s="21" t="n">
        <f aca="false">1/(1+$E$44)^F33</f>
        <v>0.900900900900901</v>
      </c>
      <c r="G44" s="21" t="n">
        <f aca="false">1/(1+$E$44)^G33</f>
        <v>0.811622433244055</v>
      </c>
      <c r="H44" s="21" t="n">
        <f aca="false">1/(1+$E$44)^H33</f>
        <v>0.731191381300951</v>
      </c>
      <c r="I44" s="21" t="n">
        <f aca="false">1/(1+$E$44)^I33</f>
        <v>0.658730974145001</v>
      </c>
      <c r="J44" s="21" t="n">
        <f aca="false">1/(1+$E$44)^J33</f>
        <v>0.593451328058559</v>
      </c>
      <c r="K44" s="21" t="n">
        <f aca="false">1/(1+$E$44)^K33</f>
        <v>0.534640836088792</v>
      </c>
      <c r="L44" s="21" t="n">
        <f aca="false">1/(1+$E$44)^L33</f>
        <v>0.481658410890804</v>
      </c>
      <c r="M44" s="21" t="n">
        <f aca="false">1/(1+$E$44)^M33</f>
        <v>0.433926496298021</v>
      </c>
      <c r="N44" s="21" t="n">
        <f aca="false">1/(1+$E$44)^N33</f>
        <v>0.390924771439659</v>
      </c>
      <c r="O44" s="21" t="n">
        <f aca="false">1/(1+$E$44)^O33</f>
        <v>0.352184478774468</v>
      </c>
      <c r="P44" s="21" t="n">
        <f aca="false">1/(1+$E$44)^P33</f>
        <v>0.317283314211232</v>
      </c>
      <c r="Q44" s="21" t="n">
        <f aca="false">1/(1+$E$44)^Q33</f>
        <v>0.285840823613723</v>
      </c>
      <c r="R44" s="21" t="n">
        <f aca="false">1/(1+$E$44)^R33</f>
        <v>0.257514255507858</v>
      </c>
      <c r="S44" s="21" t="n">
        <f aca="false">1/(1+$E$44)^S33</f>
        <v>0.231994824781854</v>
      </c>
      <c r="T44" s="21" t="n">
        <f aca="false">1/(1+$E$44)^T33</f>
        <v>0.209004346650319</v>
      </c>
      <c r="U44" s="21" t="n">
        <f aca="false">1/(1+$E$44)^U33</f>
        <v>0.188292204189477</v>
      </c>
      <c r="V44" s="21" t="n">
        <f aca="false">1/(1+$E$44)^V33</f>
        <v>0.169632616386916</v>
      </c>
      <c r="W44" s="21" t="n">
        <f aca="false">1/(1+$E$44)^W33</f>
        <v>0.15282217692515</v>
      </c>
      <c r="X44" s="21" t="n">
        <f aca="false">1/(1+$E$44)^X33</f>
        <v>0.137677636869504</v>
      </c>
      <c r="Y44" s="21" t="n">
        <f aca="false">1/(1+$E$44)^Y33</f>
        <v>0.124033907089643</v>
      </c>
      <c r="Z44" s="21" t="n">
        <f aca="false">1/(1+$E$44)^Z33</f>
        <v>0.111742258639318</v>
      </c>
      <c r="AA44" s="21" t="n">
        <f aca="false">1/(1+$E$44)^AA33</f>
        <v>0.100668701476863</v>
      </c>
      <c r="AB44" s="21" t="n">
        <f aca="false">1/(1+$E$44)^AB33</f>
        <v>0.0906925238530301</v>
      </c>
      <c r="AC44" s="21" t="n">
        <f aca="false">1/(1+$E$44)^AC33</f>
        <v>0.0817049764441713</v>
      </c>
      <c r="AD44" s="21" t="n">
        <f aca="false">1/(1+$E$44)^AD33</f>
        <v>0.0736080868866408</v>
      </c>
      <c r="AE44" s="21" t="n">
        <f aca="false">1/(1+$E$44)^AE33</f>
        <v>0.0663135917897665</v>
      </c>
      <c r="AF44" s="21" t="n">
        <f aca="false">1/(1+$E$44)^AF33</f>
        <v>0.0597419745853753</v>
      </c>
      <c r="AG44" s="21" t="n">
        <f aca="false">1/(1+$E$44)^AG33</f>
        <v>0.0538215987255633</v>
      </c>
      <c r="AH44" s="21" t="n">
        <f aca="false">1/(1+$E$44)^AH33</f>
        <v>0.0484879267797868</v>
      </c>
      <c r="AI44" s="22" t="n">
        <f aca="false">1/(1+$E$44)^AI33</f>
        <v>0.0436828169187268</v>
      </c>
    </row>
    <row r="45" customFormat="false" ht="16.5" hidden="false" customHeight="false" outlineLevel="0" collapsed="false">
      <c r="E45" s="24" t="n">
        <f aca="false">E44+$C$35/100</f>
        <v>0.12</v>
      </c>
      <c r="F45" s="21" t="n">
        <f aca="false">1/(1+$E$45)^F33</f>
        <v>0.892857142857143</v>
      </c>
      <c r="G45" s="21" t="n">
        <f aca="false">1/(1+$E$45)^G33</f>
        <v>0.797193877551021</v>
      </c>
      <c r="H45" s="21" t="n">
        <f aca="false">1/(1+$E$45)^H33</f>
        <v>0.711780247813411</v>
      </c>
      <c r="I45" s="21" t="n">
        <f aca="false">1/(1+$E$45)^I33</f>
        <v>0.635518078404832</v>
      </c>
      <c r="J45" s="21" t="n">
        <f aca="false">1/(1+$E$45)^J33</f>
        <v>0.5674268557186</v>
      </c>
      <c r="K45" s="21" t="n">
        <f aca="false">1/(1+$E$45)^K33</f>
        <v>0.506631121177321</v>
      </c>
      <c r="L45" s="21" t="n">
        <f aca="false">1/(1+$E$45)^L33</f>
        <v>0.452349215336894</v>
      </c>
      <c r="M45" s="21" t="n">
        <f aca="false">1/(1+$E$45)^M33</f>
        <v>0.40388322797937</v>
      </c>
      <c r="N45" s="21" t="n">
        <f aca="false">1/(1+$E$45)^N33</f>
        <v>0.36061002498158</v>
      </c>
      <c r="O45" s="21" t="n">
        <f aca="false">1/(1+$E$45)^O33</f>
        <v>0.321973236590697</v>
      </c>
      <c r="P45" s="21" t="n">
        <f aca="false">1/(1+$E$45)^P33</f>
        <v>0.287476104098836</v>
      </c>
      <c r="Q45" s="21" t="n">
        <f aca="false">1/(1+$E$45)^Q33</f>
        <v>0.25667509294539</v>
      </c>
      <c r="R45" s="21" t="n">
        <f aca="false">1/(1+$E$45)^R33</f>
        <v>0.229174190129812</v>
      </c>
      <c r="S45" s="21" t="n">
        <f aca="false">1/(1+$E$45)^S33</f>
        <v>0.204619812615904</v>
      </c>
      <c r="T45" s="21" t="n">
        <f aca="false">1/(1+$E$45)^T33</f>
        <v>0.1826962612642</v>
      </c>
      <c r="U45" s="21" t="n">
        <f aca="false">1/(1+$E$45)^U33</f>
        <v>0.163121661843036</v>
      </c>
      <c r="V45" s="21" t="n">
        <f aca="false">1/(1+$E$45)^V33</f>
        <v>0.145644340931282</v>
      </c>
      <c r="W45" s="21" t="n">
        <f aca="false">1/(1+$E$45)^W33</f>
        <v>0.130039590117216</v>
      </c>
      <c r="X45" s="21" t="n">
        <f aca="false">1/(1+$E$45)^X33</f>
        <v>0.116106776890371</v>
      </c>
      <c r="Y45" s="21" t="n">
        <f aca="false">1/(1+$E$45)^Y33</f>
        <v>0.103666765080689</v>
      </c>
      <c r="Z45" s="21" t="n">
        <f aca="false">1/(1+$E$45)^Z33</f>
        <v>0.0925596116791863</v>
      </c>
      <c r="AA45" s="21" t="n">
        <f aca="false">1/(1+$E$45)^AA33</f>
        <v>0.0826425104278449</v>
      </c>
      <c r="AB45" s="21" t="n">
        <f aca="false">1/(1+$E$45)^AB33</f>
        <v>0.0737879557391473</v>
      </c>
      <c r="AC45" s="21" t="n">
        <f aca="false">1/(1+$E$45)^AC33</f>
        <v>0.0658821033385243</v>
      </c>
      <c r="AD45" s="21" t="n">
        <f aca="false">1/(1+$E$45)^AD33</f>
        <v>0.0588233065522539</v>
      </c>
      <c r="AE45" s="21" t="n">
        <f aca="false">1/(1+$E$45)^AE33</f>
        <v>0.0525208094216553</v>
      </c>
      <c r="AF45" s="21" t="n">
        <f aca="false">1/(1+$E$45)^AF33</f>
        <v>0.0468935798407636</v>
      </c>
      <c r="AG45" s="21" t="n">
        <f aca="false">1/(1+$E$45)^AG33</f>
        <v>0.0418692677149675</v>
      </c>
      <c r="AH45" s="21" t="n">
        <f aca="false">1/(1+$E$45)^AH33</f>
        <v>0.0373832747455067</v>
      </c>
      <c r="AI45" s="22" t="n">
        <f aca="false">1/(1+$E$45)^AI33</f>
        <v>0.0333779238799167</v>
      </c>
    </row>
    <row r="46" customFormat="false" ht="16.5" hidden="false" customHeight="false" outlineLevel="0" collapsed="false">
      <c r="E46" s="24" t="n">
        <f aca="false">E45+$C$35/100</f>
        <v>0.13</v>
      </c>
      <c r="F46" s="21" t="n">
        <f aca="false">1/(1+$E$46)^F33</f>
        <v>0.884955752212389</v>
      </c>
      <c r="G46" s="21" t="n">
        <f aca="false">1/(1+$E$46)^G33</f>
        <v>0.783146683373796</v>
      </c>
      <c r="H46" s="21" t="n">
        <f aca="false">1/(1+$E$46)^H33</f>
        <v>0.693050162277696</v>
      </c>
      <c r="I46" s="21" t="n">
        <f aca="false">1/(1+$E$46)^I33</f>
        <v>0.613318727679377</v>
      </c>
      <c r="J46" s="21" t="n">
        <f aca="false">1/(1+$E$46)^J33</f>
        <v>0.542759935999449</v>
      </c>
      <c r="K46" s="21" t="n">
        <f aca="false">1/(1+$E$46)^K33</f>
        <v>0.48031852743314</v>
      </c>
      <c r="L46" s="21" t="n">
        <f aca="false">1/(1+$E$46)^L33</f>
        <v>0.425060643746142</v>
      </c>
      <c r="M46" s="21" t="n">
        <f aca="false">1/(1+$E$46)^M33</f>
        <v>0.37615986172225</v>
      </c>
      <c r="N46" s="21" t="n">
        <f aca="false">1/(1+$E$46)^N33</f>
        <v>0.332884833382522</v>
      </c>
      <c r="O46" s="21" t="n">
        <f aca="false">1/(1+$E$46)^O33</f>
        <v>0.294588348126126</v>
      </c>
      <c r="P46" s="21" t="n">
        <f aca="false">1/(1+$E$46)^P33</f>
        <v>0.260697653208961</v>
      </c>
      <c r="Q46" s="21" t="n">
        <f aca="false">1/(1+$E$46)^Q33</f>
        <v>0.23070588779554</v>
      </c>
      <c r="R46" s="21" t="n">
        <f aca="false">1/(1+$E$46)^R33</f>
        <v>0.20416450247393</v>
      </c>
      <c r="S46" s="21" t="n">
        <f aca="false">1/(1+$E$46)^S33</f>
        <v>0.180676550861885</v>
      </c>
      <c r="T46" s="21" t="n">
        <f aca="false">1/(1+$E$46)^T33</f>
        <v>0.159890752975119</v>
      </c>
      <c r="U46" s="21" t="n">
        <f aca="false">1/(1+$E$46)^U33</f>
        <v>0.141496241570902</v>
      </c>
      <c r="V46" s="21" t="n">
        <f aca="false">1/(1+$E$46)^V33</f>
        <v>0.125217912894603</v>
      </c>
      <c r="W46" s="21" t="n">
        <f aca="false">1/(1+$E$46)^W33</f>
        <v>0.110812312296109</v>
      </c>
      <c r="X46" s="21" t="n">
        <f aca="false">1/(1+$E$46)^X33</f>
        <v>0.0980639931823976</v>
      </c>
      <c r="Y46" s="21" t="n">
        <f aca="false">1/(1+$E$46)^Y33</f>
        <v>0.0867822948516793</v>
      </c>
      <c r="Z46" s="21" t="n">
        <f aca="false">1/(1+$E$46)^Z33</f>
        <v>0.0767984910191852</v>
      </c>
      <c r="AA46" s="21" t="n">
        <f aca="false">1/(1+$E$46)^AA33</f>
        <v>0.0679632663886595</v>
      </c>
      <c r="AB46" s="21" t="n">
        <f aca="false">1/(1+$E$46)^AB33</f>
        <v>0.0601444835297872</v>
      </c>
      <c r="AC46" s="21" t="n">
        <f aca="false">1/(1+$E$46)^AC33</f>
        <v>0.0532252066635285</v>
      </c>
      <c r="AD46" s="21" t="n">
        <f aca="false">1/(1+$E$46)^AD33</f>
        <v>0.0471019527995827</v>
      </c>
      <c r="AE46" s="21" t="n">
        <f aca="false">1/(1+$E$46)^AE33</f>
        <v>0.0416831440704272</v>
      </c>
      <c r="AF46" s="21" t="n">
        <f aca="false">1/(1+$E$46)^AF33</f>
        <v>0.0368877381154223</v>
      </c>
      <c r="AG46" s="21" t="n">
        <f aca="false">1/(1+$E$46)^AG33</f>
        <v>0.0326440160313472</v>
      </c>
      <c r="AH46" s="21" t="n">
        <f aca="false">1/(1+$E$46)^AH33</f>
        <v>0.0288885097622541</v>
      </c>
      <c r="AI46" s="22" t="n">
        <f aca="false">1/(1+$E$46)^AI33</f>
        <v>0.0255650528869506</v>
      </c>
    </row>
    <row r="47" customFormat="false" ht="16.5" hidden="false" customHeight="false" outlineLevel="0" collapsed="false">
      <c r="E47" s="24" t="n">
        <f aca="false">E46+$C$35/100</f>
        <v>0.14</v>
      </c>
      <c r="F47" s="21" t="n">
        <f aca="false">1/(1+$E$47)^F33</f>
        <v>0.87719298245614</v>
      </c>
      <c r="G47" s="21" t="n">
        <f aca="false">1/(1+$E$47)^G33</f>
        <v>0.769467528470299</v>
      </c>
      <c r="H47" s="21" t="n">
        <f aca="false">1/(1+$E$47)^H33</f>
        <v>0.674971516202017</v>
      </c>
      <c r="I47" s="21" t="n">
        <f aca="false">1/(1+$E$47)^I33</f>
        <v>0.59208027737019</v>
      </c>
      <c r="J47" s="21" t="n">
        <f aca="false">1/(1+$E$47)^J33</f>
        <v>0.519368664359816</v>
      </c>
      <c r="K47" s="21" t="n">
        <f aca="false">1/(1+$E$47)^K33</f>
        <v>0.455586547684049</v>
      </c>
      <c r="L47" s="21" t="n">
        <f aca="false">1/(1+$E$47)^L33</f>
        <v>0.399637322529868</v>
      </c>
      <c r="M47" s="21" t="n">
        <f aca="false">1/(1+$E$47)^M33</f>
        <v>0.350559054850761</v>
      </c>
      <c r="N47" s="21" t="n">
        <f aca="false">1/(1+$E$47)^N33</f>
        <v>0.307507942851545</v>
      </c>
      <c r="O47" s="21" t="n">
        <f aca="false">1/(1+$E$47)^O33</f>
        <v>0.269743809518899</v>
      </c>
      <c r="P47" s="21" t="n">
        <f aca="false">1/(1+$E$47)^P33</f>
        <v>0.236617376770964</v>
      </c>
      <c r="Q47" s="21" t="n">
        <f aca="false">1/(1+$E$47)^Q33</f>
        <v>0.20755910243067</v>
      </c>
      <c r="R47" s="21" t="n">
        <f aca="false">1/(1+$E$47)^R33</f>
        <v>0.182069388097079</v>
      </c>
      <c r="S47" s="21" t="n">
        <f aca="false">1/(1+$E$47)^S33</f>
        <v>0.159709989558841</v>
      </c>
      <c r="T47" s="21" t="n">
        <f aca="false">1/(1+$E$47)^T33</f>
        <v>0.140096482069159</v>
      </c>
      <c r="U47" s="21" t="n">
        <f aca="false">1/(1+$E$47)^U33</f>
        <v>0.122891650937859</v>
      </c>
      <c r="V47" s="21" t="n">
        <f aca="false">1/(1+$E$47)^V33</f>
        <v>0.107799693805139</v>
      </c>
      <c r="W47" s="21" t="n">
        <f aca="false">1/(1+$E$47)^W33</f>
        <v>0.0945611349167889</v>
      </c>
      <c r="X47" s="21" t="n">
        <f aca="false">1/(1+$E$47)^X33</f>
        <v>0.0829483639620956</v>
      </c>
      <c r="Y47" s="21" t="n">
        <f aca="false">1/(1+$E$47)^Y33</f>
        <v>0.072761722773768</v>
      </c>
      <c r="Z47" s="21" t="n">
        <f aca="false">1/(1+$E$47)^Z33</f>
        <v>0.0638260726085685</v>
      </c>
      <c r="AA47" s="21" t="n">
        <f aca="false">1/(1+$E$47)^AA33</f>
        <v>0.0559877829899724</v>
      </c>
      <c r="AB47" s="21" t="n">
        <f aca="false">1/(1+$E$47)^AB33</f>
        <v>0.049112090342081</v>
      </c>
      <c r="AC47" s="21" t="n">
        <f aca="false">1/(1+$E$47)^AC33</f>
        <v>0.0430807810018255</v>
      </c>
      <c r="AD47" s="21" t="n">
        <f aca="false">1/(1+$E$47)^AD33</f>
        <v>0.0377901587735311</v>
      </c>
      <c r="AE47" s="21" t="n">
        <f aca="false">1/(1+$E$47)^AE33</f>
        <v>0.0331492620820448</v>
      </c>
      <c r="AF47" s="21" t="n">
        <f aca="false">1/(1+$E$47)^AF33</f>
        <v>0.0290783000719692</v>
      </c>
      <c r="AG47" s="21" t="n">
        <f aca="false">1/(1+$E$47)^AG33</f>
        <v>0.0255072807648852</v>
      </c>
      <c r="AH47" s="21" t="n">
        <f aca="false">1/(1+$E$47)^AH33</f>
        <v>0.0223748076884958</v>
      </c>
      <c r="AI47" s="22" t="n">
        <f aca="false">1/(1+$E$47)^AI33</f>
        <v>0.0196270242881542</v>
      </c>
    </row>
    <row r="48" customFormat="false" ht="16.5" hidden="false" customHeight="false" outlineLevel="0" collapsed="false">
      <c r="E48" s="24" t="n">
        <f aca="false">E47+$C$35/100</f>
        <v>0.15</v>
      </c>
      <c r="F48" s="21" t="n">
        <f aca="false">1/(1+$E$48)^F33</f>
        <v>0.869565217391304</v>
      </c>
      <c r="G48" s="21" t="n">
        <f aca="false">1/(1+$E$48)^G33</f>
        <v>0.756143667296787</v>
      </c>
      <c r="H48" s="21" t="n">
        <f aca="false">1/(1+$E$48)^H33</f>
        <v>0.657516232431988</v>
      </c>
      <c r="I48" s="21" t="n">
        <f aca="false">1/(1+$E$48)^I33</f>
        <v>0.571753245593033</v>
      </c>
      <c r="J48" s="21" t="n">
        <f aca="false">1/(1+$E$48)^J33</f>
        <v>0.49717673529829</v>
      </c>
      <c r="K48" s="21" t="n">
        <f aca="false">1/(1+$E$48)^K33</f>
        <v>0.432327595911556</v>
      </c>
      <c r="L48" s="21" t="n">
        <f aca="false">1/(1+$E$48)^L33</f>
        <v>0.375937039923093</v>
      </c>
      <c r="M48" s="21" t="n">
        <f aca="false">1/(1+$E$48)^M33</f>
        <v>0.326901773846168</v>
      </c>
      <c r="N48" s="21" t="n">
        <f aca="false">1/(1+$E$48)^N33</f>
        <v>0.284262412040146</v>
      </c>
      <c r="O48" s="21" t="n">
        <f aca="false">1/(1+$E$48)^O33</f>
        <v>0.247184706121866</v>
      </c>
      <c r="P48" s="21" t="n">
        <f aca="false">1/(1+$E$48)^P33</f>
        <v>0.214943222714666</v>
      </c>
      <c r="Q48" s="21" t="n">
        <f aca="false">1/(1+$E$48)^Q33</f>
        <v>0.186907150186666</v>
      </c>
      <c r="R48" s="21" t="n">
        <f aca="false">1/(1+$E$48)^R33</f>
        <v>0.162527956684057</v>
      </c>
      <c r="S48" s="21" t="n">
        <f aca="false">1/(1+$E$48)^S33</f>
        <v>0.141328657986137</v>
      </c>
      <c r="T48" s="21" t="n">
        <f aca="false">1/(1+$E$48)^T33</f>
        <v>0.122894485205336</v>
      </c>
      <c r="U48" s="21" t="n">
        <f aca="false">1/(1+$E$48)^U33</f>
        <v>0.106864769743771</v>
      </c>
      <c r="V48" s="21" t="n">
        <f aca="false">1/(1+$E$48)^V33</f>
        <v>0.0929258867337138</v>
      </c>
      <c r="W48" s="21" t="n">
        <f aca="false">1/(1+$E$48)^W33</f>
        <v>0.0808051188988816</v>
      </c>
      <c r="X48" s="21" t="n">
        <f aca="false">1/(1+$E$48)^X33</f>
        <v>0.0702653207816362</v>
      </c>
      <c r="Y48" s="21" t="n">
        <f aca="false">1/(1+$E$48)^Y33</f>
        <v>0.0611002789405532</v>
      </c>
      <c r="Z48" s="21" t="n">
        <f aca="false">1/(1+$E$48)^Z33</f>
        <v>0.0531306773396115</v>
      </c>
      <c r="AA48" s="21" t="n">
        <f aca="false">1/(1+$E$48)^AA33</f>
        <v>0.0462005889909665</v>
      </c>
      <c r="AB48" s="21" t="n">
        <f aca="false">1/(1+$E$48)^AB33</f>
        <v>0.0401744252095361</v>
      </c>
      <c r="AC48" s="21" t="n">
        <f aca="false">1/(1+$E$48)^AC33</f>
        <v>0.0349342827909009</v>
      </c>
      <c r="AD48" s="21" t="n">
        <f aca="false">1/(1+$E$48)^AD33</f>
        <v>0.0303776372094791</v>
      </c>
      <c r="AE48" s="21" t="n">
        <f aca="false">1/(1+$E$48)^AE33</f>
        <v>0.0264153367038949</v>
      </c>
      <c r="AF48" s="21" t="n">
        <f aca="false">1/(1+$E$48)^AF33</f>
        <v>0.0229698580033868</v>
      </c>
      <c r="AG48" s="21" t="n">
        <f aca="false">1/(1+$E$48)^AG33</f>
        <v>0.0199737895681625</v>
      </c>
      <c r="AH48" s="21" t="n">
        <f aca="false">1/(1+$E$48)^AH33</f>
        <v>0.0173685126679674</v>
      </c>
      <c r="AI48" s="22" t="n">
        <f aca="false">1/(1+$E$48)^AI33</f>
        <v>0.0151030544938847</v>
      </c>
    </row>
    <row r="49" customFormat="false" ht="16.5" hidden="false" customHeight="false" outlineLevel="0" collapsed="false">
      <c r="E49" s="24" t="n">
        <f aca="false">E48+$C$35/100</f>
        <v>0.16</v>
      </c>
      <c r="F49" s="21" t="n">
        <f aca="false">1/(1+$E$49)^F33</f>
        <v>0.862068965517241</v>
      </c>
      <c r="G49" s="21" t="n">
        <f aca="false">1/(1+$E$49)^G33</f>
        <v>0.743162901307967</v>
      </c>
      <c r="H49" s="21" t="n">
        <f aca="false">1/(1+$E$49)^H33</f>
        <v>0.640657673541351</v>
      </c>
      <c r="I49" s="21" t="n">
        <f aca="false">1/(1+$E$49)^I33</f>
        <v>0.552291097880475</v>
      </c>
      <c r="J49" s="21" t="n">
        <f aca="false">1/(1+$E$49)^J33</f>
        <v>0.476113015414203</v>
      </c>
      <c r="K49" s="21" t="n">
        <f aca="false">1/(1+$E$49)^K33</f>
        <v>0.410442254667416</v>
      </c>
      <c r="L49" s="21" t="n">
        <f aca="false">1/(1+$E$49)^L33</f>
        <v>0.353829529885703</v>
      </c>
      <c r="M49" s="21" t="n">
        <f aca="false">1/(1+$E$49)^M33</f>
        <v>0.30502545679802</v>
      </c>
      <c r="N49" s="21" t="n">
        <f aca="false">1/(1+$E$49)^N33</f>
        <v>0.262952979998293</v>
      </c>
      <c r="O49" s="21" t="n">
        <f aca="false">1/(1+$E$49)^O33</f>
        <v>0.226683603446805</v>
      </c>
      <c r="P49" s="21" t="n">
        <f aca="false">1/(1+$E$49)^P33</f>
        <v>0.195416899523107</v>
      </c>
      <c r="Q49" s="21" t="n">
        <f aca="false">1/(1+$E$49)^Q33</f>
        <v>0.168462844416472</v>
      </c>
      <c r="R49" s="21" t="n">
        <f aca="false">1/(1+$E$49)^R33</f>
        <v>0.1452265900142</v>
      </c>
      <c r="S49" s="21" t="n">
        <f aca="false">1/(1+$E$49)^S33</f>
        <v>0.125195336219138</v>
      </c>
      <c r="T49" s="21" t="n">
        <f aca="false">1/(1+$E$49)^T33</f>
        <v>0.107927013982015</v>
      </c>
      <c r="U49" s="21" t="n">
        <f aca="false">1/(1+$E$49)^U33</f>
        <v>0.0930405292948409</v>
      </c>
      <c r="V49" s="21" t="n">
        <f aca="false">1/(1+$E$49)^V33</f>
        <v>0.0802073528403801</v>
      </c>
      <c r="W49" s="21" t="n">
        <f aca="false">1/(1+$E$49)^W33</f>
        <v>0.0691442696899828</v>
      </c>
      <c r="X49" s="21" t="n">
        <f aca="false">1/(1+$E$49)^X33</f>
        <v>0.0596071290430887</v>
      </c>
      <c r="Y49" s="21" t="n">
        <f aca="false">1/(1+$E$49)^Y33</f>
        <v>0.0513854560716282</v>
      </c>
      <c r="Z49" s="21" t="n">
        <f aca="false">1/(1+$E$49)^Z33</f>
        <v>0.0442978069583001</v>
      </c>
      <c r="AA49" s="21" t="n">
        <f aca="false">1/(1+$E$49)^AA33</f>
        <v>0.0381877646192243</v>
      </c>
      <c r="AB49" s="21" t="n">
        <f aca="false">1/(1+$E$49)^AB33</f>
        <v>0.0329204867407106</v>
      </c>
      <c r="AC49" s="21" t="n">
        <f aca="false">1/(1+$E$49)^AC33</f>
        <v>0.0283797299488884</v>
      </c>
      <c r="AD49" s="21" t="n">
        <f aca="false">1/(1+$E$49)^AD33</f>
        <v>0.0244652844386969</v>
      </c>
      <c r="AE49" s="21" t="n">
        <f aca="false">1/(1+$E$49)^AE33</f>
        <v>0.0210907624471525</v>
      </c>
      <c r="AF49" s="21" t="n">
        <f aca="false">1/(1+$E$49)^AF33</f>
        <v>0.0181816917647867</v>
      </c>
      <c r="AG49" s="21" t="n">
        <f aca="false">1/(1+$E$49)^AG33</f>
        <v>0.015673872211023</v>
      </c>
      <c r="AH49" s="21" t="n">
        <f aca="false">1/(1+$E$49)^AH33</f>
        <v>0.013511958802606</v>
      </c>
      <c r="AI49" s="22" t="n">
        <f aca="false">1/(1+$E$49)^AI33</f>
        <v>0.0116482403470742</v>
      </c>
    </row>
    <row r="50" customFormat="false" ht="16.5" hidden="false" customHeight="false" outlineLevel="0" collapsed="false">
      <c r="E50" s="24" t="n">
        <f aca="false">E49+$C$35/100</f>
        <v>0.17</v>
      </c>
      <c r="F50" s="21" t="n">
        <f aca="false">1/(1+$E$50)^F33</f>
        <v>0.854700854700855</v>
      </c>
      <c r="G50" s="21" t="n">
        <f aca="false">1/(1+$E$50)^G33</f>
        <v>0.730513551026372</v>
      </c>
      <c r="H50" s="21" t="n">
        <f aca="false">1/(1+$E$50)^H33</f>
        <v>0.624370556432796</v>
      </c>
      <c r="I50" s="21" t="n">
        <f aca="false">1/(1+$E$50)^I33</f>
        <v>0.533650048233159</v>
      </c>
      <c r="J50" s="21" t="n">
        <f aca="false">1/(1+$E$50)^J33</f>
        <v>0.456111152336034</v>
      </c>
      <c r="K50" s="21" t="n">
        <f aca="false">1/(1+$E$50)^K33</f>
        <v>0.3898385917402</v>
      </c>
      <c r="L50" s="21" t="n">
        <f aca="false">1/(1+$E$50)^L33</f>
        <v>0.333195377555726</v>
      </c>
      <c r="M50" s="21" t="n">
        <f aca="false">1/(1+$E$50)^M33</f>
        <v>0.284782373979253</v>
      </c>
      <c r="N50" s="21" t="n">
        <f aca="false">1/(1+$E$50)^N33</f>
        <v>0.243403738443806</v>
      </c>
      <c r="O50" s="21" t="n">
        <f aca="false">1/(1+$E$50)^O33</f>
        <v>0.208037383285304</v>
      </c>
      <c r="P50" s="21" t="n">
        <f aca="false">1/(1+$E$50)^P33</f>
        <v>0.177809729303679</v>
      </c>
      <c r="Q50" s="21" t="n">
        <f aca="false">1/(1+$E$50)^Q33</f>
        <v>0.151974127609982</v>
      </c>
      <c r="R50" s="21" t="n">
        <f aca="false">1/(1+$E$50)^R33</f>
        <v>0.129892416760668</v>
      </c>
      <c r="S50" s="21" t="n">
        <f aca="false">1/(1+$E$50)^S33</f>
        <v>0.111019159624503</v>
      </c>
      <c r="T50" s="21" t="n">
        <f aca="false">1/(1+$E$50)^T33</f>
        <v>0.0948881706192333</v>
      </c>
      <c r="U50" s="21" t="n">
        <f aca="false">1/(1+$E$50)^U33</f>
        <v>0.0811010005292592</v>
      </c>
      <c r="V50" s="21" t="n">
        <f aca="false">1/(1+$E$50)^V33</f>
        <v>0.0693170944694524</v>
      </c>
      <c r="W50" s="21" t="n">
        <f aca="false">1/(1+$E$50)^W33</f>
        <v>0.0592453798884208</v>
      </c>
      <c r="X50" s="21" t="n">
        <f aca="false">1/(1+$E$50)^X33</f>
        <v>0.0506370768277101</v>
      </c>
      <c r="Y50" s="21" t="n">
        <f aca="false">1/(1+$E$50)^Y33</f>
        <v>0.0432795528441967</v>
      </c>
      <c r="Z50" s="21" t="n">
        <f aca="false">1/(1+$E$50)^Z33</f>
        <v>0.0369910708070057</v>
      </c>
      <c r="AA50" s="21" t="n">
        <f aca="false">1/(1+$E$50)^AA33</f>
        <v>0.0316162998350476</v>
      </c>
      <c r="AB50" s="21" t="n">
        <f aca="false">1/(1+$E$50)^AB33</f>
        <v>0.0270224784914937</v>
      </c>
      <c r="AC50" s="21" t="n">
        <f aca="false">1/(1+$E$50)^AC33</f>
        <v>0.0230961354628151</v>
      </c>
      <c r="AD50" s="21" t="n">
        <f aca="false">1/(1+$E$50)^AD33</f>
        <v>0.0197402867203548</v>
      </c>
      <c r="AE50" s="21" t="n">
        <f aca="false">1/(1+$E$50)^AE33</f>
        <v>0.0168720399319272</v>
      </c>
      <c r="AF50" s="21" t="n">
        <f aca="false">1/(1+$E$50)^AF33</f>
        <v>0.0144205469503651</v>
      </c>
      <c r="AG50" s="21" t="n">
        <f aca="false">1/(1+$E$50)^AG33</f>
        <v>0.0123252538037309</v>
      </c>
      <c r="AH50" s="21" t="n">
        <f aca="false">1/(1+$E$50)^AH33</f>
        <v>0.0105344049604537</v>
      </c>
      <c r="AI50" s="22" t="n">
        <f aca="false">1/(1+$E$50)^AI33</f>
        <v>0.00900376492346473</v>
      </c>
    </row>
    <row r="51" customFormat="false" ht="16.5" hidden="false" customHeight="false" outlineLevel="0" collapsed="false">
      <c r="E51" s="24" t="n">
        <f aca="false">E50+$C$35/100</f>
        <v>0.18</v>
      </c>
      <c r="F51" s="21" t="n">
        <f aca="false">1/(1+$E$51)^F33</f>
        <v>0.847457627118644</v>
      </c>
      <c r="G51" s="21" t="n">
        <f aca="false">1/(1+$E$51)^G33</f>
        <v>0.718184429761563</v>
      </c>
      <c r="H51" s="21" t="n">
        <f aca="false">1/(1+$E$51)^H33</f>
        <v>0.608630872679291</v>
      </c>
      <c r="I51" s="21" t="n">
        <f aca="false">1/(1+$E$51)^I33</f>
        <v>0.515788875151941</v>
      </c>
      <c r="J51" s="21" t="n">
        <f aca="false">1/(1+$E$51)^J33</f>
        <v>0.437109216230459</v>
      </c>
      <c r="K51" s="21" t="n">
        <f aca="false">1/(1+$E$51)^K33</f>
        <v>0.370431539178355</v>
      </c>
      <c r="L51" s="21" t="n">
        <f aca="false">1/(1+$E$51)^L33</f>
        <v>0.313925033201996</v>
      </c>
      <c r="M51" s="21" t="n">
        <f aca="false">1/(1+$E$51)^M33</f>
        <v>0.266038163730505</v>
      </c>
      <c r="N51" s="21" t="n">
        <f aca="false">1/(1+$E$51)^N33</f>
        <v>0.225456070958055</v>
      </c>
      <c r="O51" s="21" t="n">
        <f aca="false">1/(1+$E$51)^O33</f>
        <v>0.191064466913606</v>
      </c>
      <c r="P51" s="21" t="n">
        <f aca="false">1/(1+$E$51)^P33</f>
        <v>0.161919039757293</v>
      </c>
      <c r="Q51" s="21" t="n">
        <f aca="false">1/(1+$E$51)^Q33</f>
        <v>0.137219525218045</v>
      </c>
      <c r="R51" s="21" t="n">
        <f aca="false">1/(1+$E$51)^R33</f>
        <v>0.116287733235631</v>
      </c>
      <c r="S51" s="21" t="n">
        <f aca="false">1/(1+$E$51)^S33</f>
        <v>0.0985489264708741</v>
      </c>
      <c r="T51" s="21" t="n">
        <f aca="false">1/(1+$E$51)^T33</f>
        <v>0.0835160393820967</v>
      </c>
      <c r="U51" s="21" t="n">
        <f aca="false">1/(1+$E$51)^U33</f>
        <v>0.0707763045610989</v>
      </c>
      <c r="V51" s="21" t="n">
        <f aca="false">1/(1+$E$51)^V33</f>
        <v>0.0599799191195753</v>
      </c>
      <c r="W51" s="21" t="n">
        <f aca="false">1/(1+$E$51)^W33</f>
        <v>0.0508304399318435</v>
      </c>
      <c r="X51" s="21" t="n">
        <f aca="false">1/(1+$E$51)^X33</f>
        <v>0.0430766440100369</v>
      </c>
      <c r="Y51" s="21" t="n">
        <f aca="false">1/(1+$E$51)^Y33</f>
        <v>0.0365056305169804</v>
      </c>
      <c r="Z51" s="21" t="n">
        <f aca="false">1/(1+$E$51)^Z33</f>
        <v>0.0309369750143902</v>
      </c>
      <c r="AA51" s="21" t="n">
        <f aca="false">1/(1+$E$51)^AA33</f>
        <v>0.0262177754359239</v>
      </c>
      <c r="AB51" s="21" t="n">
        <f aca="false">1/(1+$E$51)^AB33</f>
        <v>0.0222184537592575</v>
      </c>
      <c r="AC51" s="21" t="n">
        <f aca="false">1/(1+$E$51)^AC33</f>
        <v>0.0188291981010657</v>
      </c>
      <c r="AD51" s="21" t="n">
        <f aca="false">1/(1+$E$51)^AD33</f>
        <v>0.015956947543276</v>
      </c>
      <c r="AE51" s="21" t="n">
        <f aca="false">1/(1+$E$51)^AE33</f>
        <v>0.0135228369010814</v>
      </c>
      <c r="AF51" s="21" t="n">
        <f aca="false">1/(1+$E$51)^AF33</f>
        <v>0.0114600312721029</v>
      </c>
      <c r="AG51" s="21" t="n">
        <f aca="false">1/(1+$E$51)^AG33</f>
        <v>0.00971189090856174</v>
      </c>
      <c r="AH51" s="21" t="n">
        <f aca="false">1/(1+$E$51)^AH33</f>
        <v>0.00823041602420487</v>
      </c>
      <c r="AI51" s="22" t="n">
        <f aca="false">1/(1+$E$51)^AI33</f>
        <v>0.00697492883407192</v>
      </c>
    </row>
    <row r="52" customFormat="false" ht="16.5" hidden="false" customHeight="false" outlineLevel="0" collapsed="false">
      <c r="E52" s="24" t="n">
        <f aca="false">E51+$C$35/100</f>
        <v>0.19</v>
      </c>
      <c r="F52" s="21" t="n">
        <f aca="false">1/(1+$E$52)^F33</f>
        <v>0.840336134453782</v>
      </c>
      <c r="G52" s="21" t="n">
        <f aca="false">1/(1+$E$52)^G33</f>
        <v>0.706164818868724</v>
      </c>
      <c r="H52" s="21" t="n">
        <f aca="false">1/(1+$E$52)^H33</f>
        <v>0.593415814175398</v>
      </c>
      <c r="I52" s="21" t="n">
        <f aca="false">1/(1+$E$52)^I33</f>
        <v>0.498668751407898</v>
      </c>
      <c r="J52" s="21" t="n">
        <f aca="false">1/(1+$E$52)^J33</f>
        <v>0.419049370931007</v>
      </c>
      <c r="K52" s="21" t="n">
        <f aca="false">1/(1+$E$52)^K33</f>
        <v>0.352142328513451</v>
      </c>
      <c r="L52" s="21" t="n">
        <f aca="false">1/(1+$E$52)^L33</f>
        <v>0.295917923120547</v>
      </c>
      <c r="M52" s="21" t="n">
        <f aca="false">1/(1+$E$52)^M33</f>
        <v>0.248670523630712</v>
      </c>
      <c r="N52" s="21" t="n">
        <f aca="false">1/(1+$E$52)^N33</f>
        <v>0.20896682658043</v>
      </c>
      <c r="O52" s="21" t="n">
        <f aca="false">1/(1+$E$52)^O33</f>
        <v>0.175602375277672</v>
      </c>
      <c r="P52" s="21" t="n">
        <f aca="false">1/(1+$E$52)^P33</f>
        <v>0.147565021241741</v>
      </c>
      <c r="Q52" s="21" t="n">
        <f aca="false">1/(1+$E$52)^Q33</f>
        <v>0.124004219530875</v>
      </c>
      <c r="R52" s="21" t="n">
        <f aca="false">1/(1+$E$52)^R33</f>
        <v>0.104205226496534</v>
      </c>
      <c r="S52" s="21" t="n">
        <f aca="false">1/(1+$E$52)^S33</f>
        <v>0.087567417223978</v>
      </c>
      <c r="T52" s="21" t="n">
        <f aca="false">1/(1+$E$52)^T33</f>
        <v>0.0735860648940991</v>
      </c>
      <c r="U52" s="21" t="n">
        <f aca="false">1/(1+$E$52)^U33</f>
        <v>0.0618370293227724</v>
      </c>
      <c r="V52" s="21" t="n">
        <f aca="false">1/(1+$E$52)^V33</f>
        <v>0.0519638901872037</v>
      </c>
      <c r="W52" s="21" t="n">
        <f aca="false">1/(1+$E$52)^W33</f>
        <v>0.0436671346110955</v>
      </c>
      <c r="X52" s="21" t="n">
        <f aca="false">1/(1+$E$52)^X33</f>
        <v>0.036695071101761</v>
      </c>
      <c r="Y52" s="21" t="n">
        <f aca="false">1/(1+$E$52)^Y33</f>
        <v>0.0308361942031605</v>
      </c>
      <c r="Z52" s="21" t="n">
        <f aca="false">1/(1+$E$52)^Z33</f>
        <v>0.02591276823795</v>
      </c>
      <c r="AA52" s="21" t="n">
        <f aca="false">1/(1+$E$52)^AA33</f>
        <v>0.0217754354940756</v>
      </c>
      <c r="AB52" s="21" t="n">
        <f aca="false">1/(1+$E$52)^AB33</f>
        <v>0.0182986852891392</v>
      </c>
      <c r="AC52" s="21" t="n">
        <f aca="false">1/(1+$E$52)^AC33</f>
        <v>0.0153770464614615</v>
      </c>
      <c r="AD52" s="21" t="n">
        <f aca="false">1/(1+$E$52)^AD33</f>
        <v>0.0129218877827407</v>
      </c>
      <c r="AE52" s="21" t="n">
        <f aca="false">1/(1+$E$52)^AE33</f>
        <v>0.0108587292291939</v>
      </c>
      <c r="AF52" s="21" t="n">
        <f aca="false">1/(1+$E$52)^AF33</f>
        <v>0.0091249825455411</v>
      </c>
      <c r="AG52" s="21" t="n">
        <f aca="false">1/(1+$E$52)^AG33</f>
        <v>0.00766805255927823</v>
      </c>
      <c r="AH52" s="21" t="n">
        <f aca="false">1/(1+$E$52)^AH33</f>
        <v>0.0064437416464523</v>
      </c>
      <c r="AI52" s="22" t="n">
        <f aca="false">1/(1+$E$52)^AI33</f>
        <v>0.00541490894659857</v>
      </c>
    </row>
    <row r="53" customFormat="false" ht="16.5" hidden="false" customHeight="false" outlineLevel="0" collapsed="false">
      <c r="E53" s="24" t="n">
        <f aca="false">E52+$C$35/100</f>
        <v>0.2</v>
      </c>
      <c r="F53" s="21" t="n">
        <f aca="false">1/(1+$E$53)^F33</f>
        <v>0.833333333333333</v>
      </c>
      <c r="G53" s="21" t="n">
        <f aca="false">1/(1+$E$53)^G33</f>
        <v>0.694444444444444</v>
      </c>
      <c r="H53" s="21" t="n">
        <f aca="false">1/(1+$E$53)^H33</f>
        <v>0.578703703703704</v>
      </c>
      <c r="I53" s="21" t="n">
        <f aca="false">1/(1+$E$53)^I33</f>
        <v>0.482253086419753</v>
      </c>
      <c r="J53" s="21" t="n">
        <f aca="false">1/(1+$E$53)^J33</f>
        <v>0.401877572016461</v>
      </c>
      <c r="K53" s="21" t="n">
        <f aca="false">1/(1+$E$53)^K33</f>
        <v>0.334897976680384</v>
      </c>
      <c r="L53" s="21" t="n">
        <f aca="false">1/(1+$E$53)^L33</f>
        <v>0.279081647233654</v>
      </c>
      <c r="M53" s="21" t="n">
        <f aca="false">1/(1+$E$53)^M33</f>
        <v>0.232568039361378</v>
      </c>
      <c r="N53" s="21" t="n">
        <f aca="false">1/(1+$E$53)^N33</f>
        <v>0.193806699467815</v>
      </c>
      <c r="O53" s="21" t="n">
        <f aca="false">1/(1+$E$53)^O33</f>
        <v>0.161505582889846</v>
      </c>
      <c r="P53" s="21" t="n">
        <f aca="false">1/(1+$E$53)^P33</f>
        <v>0.134587985741538</v>
      </c>
      <c r="Q53" s="21" t="n">
        <f aca="false">1/(1+$E$53)^Q33</f>
        <v>0.112156654784615</v>
      </c>
      <c r="R53" s="21" t="n">
        <f aca="false">1/(1+$E$53)^R33</f>
        <v>0.0934638789871793</v>
      </c>
      <c r="S53" s="21" t="n">
        <f aca="false">1/(1+$E$53)^S33</f>
        <v>0.0778865658226494</v>
      </c>
      <c r="T53" s="21" t="n">
        <f aca="false">1/(1+$E$53)^T33</f>
        <v>0.0649054715188745</v>
      </c>
      <c r="U53" s="21" t="n">
        <f aca="false">1/(1+$E$53)^U33</f>
        <v>0.0540878929323954</v>
      </c>
      <c r="V53" s="21" t="n">
        <f aca="false">1/(1+$E$53)^V33</f>
        <v>0.0450732441103295</v>
      </c>
      <c r="W53" s="21" t="n">
        <f aca="false">1/(1+$E$53)^W33</f>
        <v>0.0375610367586079</v>
      </c>
      <c r="X53" s="21" t="n">
        <f aca="false">1/(1+$E$53)^X33</f>
        <v>0.0313008639655066</v>
      </c>
      <c r="Y53" s="21" t="n">
        <f aca="false">1/(1+$E$53)^Y33</f>
        <v>0.0260840533045888</v>
      </c>
      <c r="Z53" s="21" t="n">
        <f aca="false">1/(1+$E$53)^Z33</f>
        <v>0.0217367110871574</v>
      </c>
      <c r="AA53" s="21" t="n">
        <f aca="false">1/(1+$E$53)^AA33</f>
        <v>0.0181139259059645</v>
      </c>
      <c r="AB53" s="21" t="n">
        <f aca="false">1/(1+$E$53)^AB33</f>
        <v>0.0150949382549704</v>
      </c>
      <c r="AC53" s="21" t="n">
        <f aca="false">1/(1+$E$53)^AC33</f>
        <v>0.0125791152124753</v>
      </c>
      <c r="AD53" s="21" t="n">
        <f aca="false">1/(1+$E$53)^AD33</f>
        <v>0.0104825960103961</v>
      </c>
      <c r="AE53" s="21" t="n">
        <f aca="false">1/(1+$E$53)^AE33</f>
        <v>0.00873549667533009</v>
      </c>
      <c r="AF53" s="21" t="n">
        <f aca="false">1/(1+$E$53)^AF33</f>
        <v>0.00727958056277508</v>
      </c>
      <c r="AG53" s="21" t="n">
        <f aca="false">1/(1+$E$53)^AG33</f>
        <v>0.0060663171356459</v>
      </c>
      <c r="AH53" s="21" t="n">
        <f aca="false">1/(1+$E$53)^AH33</f>
        <v>0.00505526427970492</v>
      </c>
      <c r="AI53" s="22" t="n">
        <f aca="false">1/(1+$E$53)^AI33</f>
        <v>0.00421272023308743</v>
      </c>
    </row>
    <row r="54" customFormat="false" ht="16.5" hidden="false" customHeight="false" outlineLevel="0" collapsed="false">
      <c r="E54" s="24" t="n">
        <f aca="false">E53+$C$35/100</f>
        <v>0.21</v>
      </c>
      <c r="F54" s="21" t="n">
        <f aca="false">1/(1+$E$54)^F33</f>
        <v>0.826446280991736</v>
      </c>
      <c r="G54" s="21" t="n">
        <f aca="false">1/(1+$E$54)^G33</f>
        <v>0.683013455365071</v>
      </c>
      <c r="H54" s="21" t="n">
        <f aca="false">1/(1+$E$54)^H33</f>
        <v>0.564473930053777</v>
      </c>
      <c r="I54" s="21" t="n">
        <f aca="false">1/(1+$E$54)^I33</f>
        <v>0.466507380209734</v>
      </c>
      <c r="J54" s="21" t="n">
        <f aca="false">1/(1+$E$54)^J33</f>
        <v>0.385543289429532</v>
      </c>
      <c r="K54" s="21" t="n">
        <f aca="false">1/(1+$E$54)^K33</f>
        <v>0.318630817710357</v>
      </c>
      <c r="L54" s="21" t="n">
        <f aca="false">1/(1+$E$54)^L33</f>
        <v>0.26333125430608</v>
      </c>
      <c r="M54" s="21" t="n">
        <f aca="false">1/(1+$E$54)^M33</f>
        <v>0.217629135790149</v>
      </c>
      <c r="N54" s="21" t="n">
        <f aca="false">1/(1+$E$54)^N33</f>
        <v>0.179858789909214</v>
      </c>
      <c r="O54" s="21" t="n">
        <f aca="false">1/(1+$E$54)^O33</f>
        <v>0.148643628024144</v>
      </c>
      <c r="P54" s="21" t="n">
        <f aca="false">1/(1+$E$54)^P33</f>
        <v>0.122845973573673</v>
      </c>
      <c r="Q54" s="21" t="n">
        <f aca="false">1/(1+$E$54)^Q33</f>
        <v>0.101525597994771</v>
      </c>
      <c r="R54" s="21" t="n">
        <f aca="false">1/(1+$E$54)^R33</f>
        <v>0.0839054528882402</v>
      </c>
      <c r="S54" s="21" t="n">
        <f aca="false">1/(1+$E$54)^S33</f>
        <v>0.0693433494944134</v>
      </c>
      <c r="T54" s="21" t="n">
        <f aca="false">1/(1+$E$54)^T33</f>
        <v>0.0573085533011681</v>
      </c>
      <c r="U54" s="21" t="n">
        <f aca="false">1/(1+$E$54)^U33</f>
        <v>0.047362440744767</v>
      </c>
      <c r="V54" s="21" t="n">
        <f aca="false">1/(1+$E$54)^V33</f>
        <v>0.0391425130122042</v>
      </c>
      <c r="W54" s="21" t="n">
        <f aca="false">1/(1+$E$54)^W33</f>
        <v>0.0323491843076068</v>
      </c>
      <c r="X54" s="21" t="n">
        <f aca="false">1/(1+$E$54)^X33</f>
        <v>0.0267348630641378</v>
      </c>
      <c r="Y54" s="21" t="n">
        <f aca="false">1/(1+$E$54)^Y33</f>
        <v>0.02209492815218</v>
      </c>
      <c r="Z54" s="21" t="n">
        <f aca="false">1/(1+$E$54)^Z33</f>
        <v>0.0182602712001488</v>
      </c>
      <c r="AA54" s="21" t="n">
        <f aca="false">1/(1+$E$54)^AA33</f>
        <v>0.0150911332232634</v>
      </c>
      <c r="AB54" s="21" t="n">
        <f aca="false">1/(1+$E$54)^AB33</f>
        <v>0.0124720109283169</v>
      </c>
      <c r="AC54" s="21" t="n">
        <f aca="false">1/(1+$E$54)^AC33</f>
        <v>0.0103074470481958</v>
      </c>
      <c r="AD54" s="21" t="n">
        <f aca="false">1/(1+$E$54)^AD33</f>
        <v>0.00851855127950065</v>
      </c>
      <c r="AE54" s="21" t="n">
        <f aca="false">1/(1+$E$54)^AE33</f>
        <v>0.0070401250243807</v>
      </c>
      <c r="AF54" s="21" t="n">
        <f aca="false">1/(1+$E$54)^AF33</f>
        <v>0.00581828514411628</v>
      </c>
      <c r="AG54" s="21" t="n">
        <f aca="false">1/(1+$E$54)^AG33</f>
        <v>0.00480850011910437</v>
      </c>
      <c r="AH54" s="21" t="n">
        <f aca="false">1/(1+$E$54)^AH33</f>
        <v>0.00397396704058212</v>
      </c>
      <c r="AI54" s="22" t="n">
        <f aca="false">1/(1+$E$54)^AI33</f>
        <v>0.00328427028147283</v>
      </c>
    </row>
    <row r="55" customFormat="false" ht="16.5" hidden="false" customHeight="false" outlineLevel="0" collapsed="false">
      <c r="E55" s="24" t="n">
        <f aca="false">E54+$C$35/100</f>
        <v>0.22</v>
      </c>
      <c r="F55" s="21" t="n">
        <f aca="false">1/(1+$E$55)^F33</f>
        <v>0.819672131147541</v>
      </c>
      <c r="G55" s="21" t="n">
        <f aca="false">1/(1+$E$55)^G33</f>
        <v>0.671862402579952</v>
      </c>
      <c r="H55" s="21" t="n">
        <f aca="false">1/(1+$E$55)^H33</f>
        <v>0.550706887360616</v>
      </c>
      <c r="I55" s="21" t="n">
        <f aca="false">1/(1+$E$55)^I33</f>
        <v>0.451399088000505</v>
      </c>
      <c r="J55" s="21" t="n">
        <f aca="false">1/(1+$E$55)^J33</f>
        <v>0.36999925245943</v>
      </c>
      <c r="K55" s="21" t="n">
        <f aca="false">1/(1+$E$55)^K33</f>
        <v>0.303278075786418</v>
      </c>
      <c r="L55" s="21" t="n">
        <f aca="false">1/(1+$E$55)^L33</f>
        <v>0.248588586710179</v>
      </c>
      <c r="M55" s="21" t="n">
        <f aca="false">1/(1+$E$55)^M33</f>
        <v>0.203761136647688</v>
      </c>
      <c r="N55" s="21" t="n">
        <f aca="false">1/(1+$E$55)^N33</f>
        <v>0.167017325121056</v>
      </c>
      <c r="O55" s="21" t="n">
        <f aca="false">1/(1+$E$55)^O33</f>
        <v>0.136899446820537</v>
      </c>
      <c r="P55" s="21" t="n">
        <f aca="false">1/(1+$E$55)^P33</f>
        <v>0.112212661328309</v>
      </c>
      <c r="Q55" s="21" t="n">
        <f aca="false">1/(1+$E$55)^Q33</f>
        <v>0.0919775912527125</v>
      </c>
      <c r="R55" s="21" t="n">
        <f aca="false">1/(1+$E$55)^R33</f>
        <v>0.0753914682399283</v>
      </c>
      <c r="S55" s="21" t="n">
        <f aca="false">1/(1+$E$55)^S33</f>
        <v>0.0617962854425642</v>
      </c>
      <c r="T55" s="21" t="n">
        <f aca="false">1/(1+$E$55)^T33</f>
        <v>0.0506526929857083</v>
      </c>
      <c r="U55" s="21" t="n">
        <f aca="false">1/(1+$E$55)^U33</f>
        <v>0.0415186008079577</v>
      </c>
      <c r="V55" s="21" t="n">
        <f aca="false">1/(1+$E$55)^V33</f>
        <v>0.0340316400065227</v>
      </c>
      <c r="W55" s="21" t="n">
        <f aca="false">1/(1+$E$55)^W33</f>
        <v>0.0278947868905924</v>
      </c>
      <c r="X55" s="21" t="n">
        <f aca="false">1/(1+$E$55)^X33</f>
        <v>0.0228645794185183</v>
      </c>
      <c r="Y55" s="21" t="n">
        <f aca="false">1/(1+$E$55)^Y33</f>
        <v>0.0187414585397691</v>
      </c>
      <c r="Z55" s="21" t="n">
        <f aca="false">1/(1+$E$55)^Z33</f>
        <v>0.0153618512621058</v>
      </c>
      <c r="AA55" s="21" t="n">
        <f aca="false">1/(1+$E$55)^AA33</f>
        <v>0.0125916813623818</v>
      </c>
      <c r="AB55" s="21" t="n">
        <f aca="false">1/(1+$E$55)^AB33</f>
        <v>0.0103210502970343</v>
      </c>
      <c r="AC55" s="21" t="n">
        <f aca="false">1/(1+$E$55)^AC33</f>
        <v>0.00845987729265106</v>
      </c>
      <c r="AD55" s="21" t="n">
        <f aca="false">1/(1+$E$55)^AD33</f>
        <v>0.00693432564971398</v>
      </c>
      <c r="AE55" s="21" t="n">
        <f aca="false">1/(1+$E$55)^AE33</f>
        <v>0.00568387348337212</v>
      </c>
      <c r="AF55" s="21" t="n">
        <f aca="false">1/(1+$E$55)^AF33</f>
        <v>0.00465891269128862</v>
      </c>
      <c r="AG55" s="21" t="n">
        <f aca="false">1/(1+$E$55)^AG33</f>
        <v>0.00381878089449887</v>
      </c>
      <c r="AH55" s="21" t="n">
        <f aca="false">1/(1+$E$55)^AH33</f>
        <v>0.0031301482741794</v>
      </c>
      <c r="AI55" s="22" t="n">
        <f aca="false">1/(1+$E$55)^AI33</f>
        <v>0.00256569530670443</v>
      </c>
    </row>
    <row r="56" customFormat="false" ht="16.5" hidden="false" customHeight="false" outlineLevel="0" collapsed="false">
      <c r="E56" s="24" t="n">
        <f aca="false">E55+$C$35/100</f>
        <v>0.23</v>
      </c>
      <c r="F56" s="21" t="n">
        <f aca="false">1/(1+$E$56)^F33</f>
        <v>0.813008130081301</v>
      </c>
      <c r="G56" s="21" t="n">
        <f aca="false">1/(1+$E$56)^G33</f>
        <v>0.660982219578293</v>
      </c>
      <c r="H56" s="21" t="n">
        <f aca="false">1/(1+$E$56)^H33</f>
        <v>0.537383918356336</v>
      </c>
      <c r="I56" s="21" t="n">
        <f aca="false">1/(1+$E$56)^I33</f>
        <v>0.436897494598647</v>
      </c>
      <c r="J56" s="21" t="n">
        <f aca="false">1/(1+$E$56)^J33</f>
        <v>0.355201215120851</v>
      </c>
      <c r="K56" s="21" t="n">
        <f aca="false">1/(1+$E$56)^K33</f>
        <v>0.288781475708009</v>
      </c>
      <c r="L56" s="21" t="n">
        <f aca="false">1/(1+$E$56)^L33</f>
        <v>0.234781687567487</v>
      </c>
      <c r="M56" s="21" t="n">
        <f aca="false">1/(1+$E$56)^M33</f>
        <v>0.190879420786575</v>
      </c>
      <c r="N56" s="21" t="n">
        <f aca="false">1/(1+$E$56)^N33</f>
        <v>0.155186520964695</v>
      </c>
      <c r="O56" s="21" t="n">
        <f aca="false">1/(1+$E$56)^O33</f>
        <v>0.126167903223329</v>
      </c>
      <c r="P56" s="21" t="n">
        <f aca="false">1/(1+$E$56)^P33</f>
        <v>0.102575531075878</v>
      </c>
      <c r="Q56" s="21" t="n">
        <f aca="false">1/(1+$E$56)^Q33</f>
        <v>0.0833947407120955</v>
      </c>
      <c r="R56" s="21" t="n">
        <f aca="false">1/(1+$E$56)^R33</f>
        <v>0.0678006022049557</v>
      </c>
      <c r="S56" s="21" t="n">
        <f aca="false">1/(1+$E$56)^S33</f>
        <v>0.0551224408170372</v>
      </c>
      <c r="T56" s="21" t="n">
        <f aca="false">1/(1+$E$56)^T33</f>
        <v>0.0448149925341766</v>
      </c>
      <c r="U56" s="21" t="n">
        <f aca="false">1/(1+$E$56)^U33</f>
        <v>0.0364349532798184</v>
      </c>
      <c r="V56" s="21" t="n">
        <f aca="false">1/(1+$E$56)^V33</f>
        <v>0.0296219132356247</v>
      </c>
      <c r="W56" s="21" t="n">
        <f aca="false">1/(1+$E$56)^W33</f>
        <v>0.0240828562891258</v>
      </c>
      <c r="X56" s="21" t="n">
        <f aca="false">1/(1+$E$56)^X33</f>
        <v>0.0195795579586388</v>
      </c>
      <c r="Y56" s="21" t="n">
        <f aca="false">1/(1+$E$56)^Y33</f>
        <v>0.0159183398037714</v>
      </c>
      <c r="Z56" s="21" t="n">
        <f aca="false">1/(1+$E$56)^Z33</f>
        <v>0.0129417396778629</v>
      </c>
      <c r="AA56" s="21" t="n">
        <f aca="false">1/(1+$E$56)^AA33</f>
        <v>0.0105217395754983</v>
      </c>
      <c r="AB56" s="21" t="n">
        <f aca="false">1/(1+$E$56)^AB33</f>
        <v>0.00855425981747831</v>
      </c>
      <c r="AC56" s="21" t="n">
        <f aca="false">1/(1+$E$56)^AC33</f>
        <v>0.00695468277843765</v>
      </c>
      <c r="AD56" s="21" t="n">
        <f aca="false">1/(1+$E$56)^AD33</f>
        <v>0.00565421364100622</v>
      </c>
      <c r="AE56" s="21" t="n">
        <f aca="false">1/(1+$E$56)^AE33</f>
        <v>0.00459692165935465</v>
      </c>
      <c r="AF56" s="21" t="n">
        <f aca="false">1/(1+$E$56)^AF33</f>
        <v>0.00373733468240215</v>
      </c>
      <c r="AG56" s="21" t="n">
        <f aca="false">1/(1+$E$56)^AG33</f>
        <v>0.00303848348162777</v>
      </c>
      <c r="AH56" s="21" t="n">
        <f aca="false">1/(1+$E$56)^AH33</f>
        <v>0.00247031177368111</v>
      </c>
      <c r="AI56" s="22" t="n">
        <f aca="false">1/(1+$E$56)^AI33</f>
        <v>0.0020083835558383</v>
      </c>
    </row>
    <row r="57" customFormat="false" ht="16.5" hidden="false" customHeight="false" outlineLevel="0" collapsed="false">
      <c r="E57" s="24" t="n">
        <f aca="false">E56+$C$35/100</f>
        <v>0.24</v>
      </c>
      <c r="F57" s="21" t="n">
        <f aca="false">1/(1+$E$57)^F33</f>
        <v>0.806451612903226</v>
      </c>
      <c r="G57" s="21" t="n">
        <f aca="false">1/(1+$E$57)^G33</f>
        <v>0.650364203954214</v>
      </c>
      <c r="H57" s="21" t="n">
        <f aca="false">1/(1+$E$57)^H33</f>
        <v>0.524487261253399</v>
      </c>
      <c r="I57" s="21" t="n">
        <f aca="false">1/(1+$E$57)^I33</f>
        <v>0.422973597784999</v>
      </c>
      <c r="J57" s="21" t="n">
        <f aca="false">1/(1+$E$57)^J33</f>
        <v>0.341107740149193</v>
      </c>
      <c r="K57" s="21" t="n">
        <f aca="false">1/(1+$E$57)^K33</f>
        <v>0.275086887217091</v>
      </c>
      <c r="L57" s="21" t="n">
        <f aca="false">1/(1+$E$57)^L33</f>
        <v>0.221844263884751</v>
      </c>
      <c r="M57" s="21" t="n">
        <f aca="false">1/(1+$E$57)^M33</f>
        <v>0.178906664423186</v>
      </c>
      <c r="N57" s="21" t="n">
        <f aca="false">1/(1+$E$57)^N33</f>
        <v>0.144279568083215</v>
      </c>
      <c r="O57" s="21" t="n">
        <f aca="false">1/(1+$E$57)^O33</f>
        <v>0.116354490389689</v>
      </c>
      <c r="P57" s="21" t="n">
        <f aca="false">1/(1+$E$57)^P33</f>
        <v>0.0938342664432977</v>
      </c>
      <c r="Q57" s="21" t="n">
        <f aca="false">1/(1+$E$57)^Q33</f>
        <v>0.0756727955187885</v>
      </c>
      <c r="R57" s="21" t="n">
        <f aca="false">1/(1+$E$57)^R33</f>
        <v>0.061026447999023</v>
      </c>
      <c r="S57" s="21" t="n">
        <f aca="false">1/(1+$E$57)^S33</f>
        <v>0.0492148774185669</v>
      </c>
      <c r="T57" s="21" t="n">
        <f aca="false">1/(1+$E$57)^T33</f>
        <v>0.0396894172730378</v>
      </c>
      <c r="U57" s="21" t="n">
        <f aca="false">1/(1+$E$57)^U33</f>
        <v>0.0320075945750305</v>
      </c>
      <c r="V57" s="21" t="n">
        <f aca="false">1/(1+$E$57)^V33</f>
        <v>0.0258125762701859</v>
      </c>
      <c r="W57" s="21" t="n">
        <f aca="false">1/(1+$E$57)^W33</f>
        <v>0.0208165937662789</v>
      </c>
      <c r="X57" s="21" t="n">
        <f aca="false">1/(1+$E$57)^X33</f>
        <v>0.0167875756179669</v>
      </c>
      <c r="Y57" s="21" t="n">
        <f aca="false">1/(1+$E$57)^Y33</f>
        <v>0.0135383674338443</v>
      </c>
      <c r="Z57" s="21" t="n">
        <f aca="false">1/(1+$E$57)^Z33</f>
        <v>0.0109180382531002</v>
      </c>
      <c r="AA57" s="21" t="n">
        <f aca="false">1/(1+$E$57)^AA33</f>
        <v>0.00880486955895179</v>
      </c>
      <c r="AB57" s="21" t="n">
        <f aca="false">1/(1+$E$57)^AB33</f>
        <v>0.00710070125721918</v>
      </c>
      <c r="AC57" s="21" t="n">
        <f aca="false">1/(1+$E$57)^AC33</f>
        <v>0.00572637198162837</v>
      </c>
      <c r="AD57" s="21" t="n">
        <f aca="false">1/(1+$E$57)^AD33</f>
        <v>0.00461804192066804</v>
      </c>
      <c r="AE57" s="21" t="n">
        <f aca="false">1/(1+$E$57)^AE33</f>
        <v>0.00372422735537745</v>
      </c>
      <c r="AF57" s="21" t="n">
        <f aca="false">1/(1+$E$57)^AF33</f>
        <v>0.00300340915756246</v>
      </c>
      <c r="AG57" s="21" t="n">
        <f aca="false">1/(1+$E$57)^AG33</f>
        <v>0.00242210415932457</v>
      </c>
      <c r="AH57" s="21" t="n">
        <f aca="false">1/(1+$E$57)^AH33</f>
        <v>0.00195330980590691</v>
      </c>
      <c r="AI57" s="22" t="n">
        <f aca="false">1/(1+$E$57)^AI33</f>
        <v>0.00157524984347331</v>
      </c>
    </row>
    <row r="58" customFormat="false" ht="16.5" hidden="false" customHeight="false" outlineLevel="0" collapsed="false">
      <c r="E58" s="24" t="n">
        <f aca="false">E57+$C$35/100</f>
        <v>0.25</v>
      </c>
      <c r="F58" s="21" t="n">
        <f aca="false">1/(1+$E$58)^F33</f>
        <v>0.8</v>
      </c>
      <c r="G58" s="21" t="n">
        <f aca="false">1/(1+$E$58)^G33</f>
        <v>0.64</v>
      </c>
      <c r="H58" s="21" t="n">
        <f aca="false">1/(1+$E$58)^H33</f>
        <v>0.512</v>
      </c>
      <c r="I58" s="21" t="n">
        <f aca="false">1/(1+$E$58)^I33</f>
        <v>0.4096</v>
      </c>
      <c r="J58" s="21" t="n">
        <f aca="false">1/(1+$E$58)^J33</f>
        <v>0.32768</v>
      </c>
      <c r="K58" s="21" t="n">
        <f aca="false">1/(1+$E$58)^K33</f>
        <v>0.262144</v>
      </c>
      <c r="L58" s="21" t="n">
        <f aca="false">1/(1+$E$58)^L33</f>
        <v>0.2097152</v>
      </c>
      <c r="M58" s="21" t="n">
        <f aca="false">1/(1+$E$58)^M33</f>
        <v>0.16777216</v>
      </c>
      <c r="N58" s="21" t="n">
        <f aca="false">1/(1+$E$58)^N33</f>
        <v>0.134217728</v>
      </c>
      <c r="O58" s="21" t="n">
        <f aca="false">1/(1+$E$58)^O33</f>
        <v>0.1073741824</v>
      </c>
      <c r="P58" s="21" t="n">
        <f aca="false">1/(1+$E$58)^P33</f>
        <v>0.08589934592</v>
      </c>
      <c r="Q58" s="21" t="n">
        <f aca="false">1/(1+$E$58)^Q33</f>
        <v>0.068719476736</v>
      </c>
      <c r="R58" s="21" t="n">
        <f aca="false">1/(1+$E$58)^R33</f>
        <v>0.0549755813888</v>
      </c>
      <c r="S58" s="21" t="n">
        <f aca="false">1/(1+$E$58)^S33</f>
        <v>0.04398046511104</v>
      </c>
      <c r="T58" s="21" t="n">
        <f aca="false">1/(1+$E$58)^T33</f>
        <v>0.035184372088832</v>
      </c>
      <c r="U58" s="21" t="n">
        <f aca="false">1/(1+$E$58)^U33</f>
        <v>0.0281474976710656</v>
      </c>
      <c r="V58" s="21" t="n">
        <f aca="false">1/(1+$E$58)^V33</f>
        <v>0.0225179981368525</v>
      </c>
      <c r="W58" s="21" t="n">
        <f aca="false">1/(1+$E$58)^W33</f>
        <v>0.018014398509482</v>
      </c>
      <c r="X58" s="21" t="n">
        <f aca="false">1/(1+$E$58)^X33</f>
        <v>0.0144115188075856</v>
      </c>
      <c r="Y58" s="21" t="n">
        <f aca="false">1/(1+$E$58)^Y33</f>
        <v>0.0115292150460685</v>
      </c>
      <c r="Z58" s="21" t="n">
        <f aca="false">1/(1+$E$58)^Z33</f>
        <v>0.00922337203685478</v>
      </c>
      <c r="AA58" s="21" t="n">
        <f aca="false">1/(1+$E$58)^AA33</f>
        <v>0.00737869762948382</v>
      </c>
      <c r="AB58" s="21" t="n">
        <f aca="false">1/(1+$E$58)^AB33</f>
        <v>0.00590295810358706</v>
      </c>
      <c r="AC58" s="21" t="n">
        <f aca="false">1/(1+$E$58)^AC33</f>
        <v>0.00472236648286965</v>
      </c>
      <c r="AD58" s="21" t="n">
        <f aca="false">1/(1+$E$58)^AD33</f>
        <v>0.00377789318629572</v>
      </c>
      <c r="AE58" s="21" t="n">
        <f aca="false">1/(1+$E$58)^AE33</f>
        <v>0.00302231454903657</v>
      </c>
      <c r="AF58" s="21" t="n">
        <f aca="false">1/(1+$E$58)^AF33</f>
        <v>0.00241785163922926</v>
      </c>
      <c r="AG58" s="21" t="n">
        <f aca="false">1/(1+$E$58)^AG33</f>
        <v>0.00193428131138341</v>
      </c>
      <c r="AH58" s="21" t="n">
        <f aca="false">1/(1+$E$58)^AH33</f>
        <v>0.00154742504910673</v>
      </c>
      <c r="AI58" s="22" t="n">
        <f aca="false">1/(1+$E$58)^AI33</f>
        <v>0.00123794003928538</v>
      </c>
    </row>
    <row r="59" customFormat="false" ht="17.25" hidden="false" customHeight="false" outlineLevel="0" collapsed="false">
      <c r="E59" s="25" t="n">
        <f aca="false">E58+$C$35/100</f>
        <v>0.26</v>
      </c>
      <c r="F59" s="26" t="n">
        <f aca="false">1/(1+$E$59)^F33</f>
        <v>0.793650793650794</v>
      </c>
      <c r="G59" s="26" t="n">
        <f aca="false">1/(1+$E$59)^G33</f>
        <v>0.629881582262535</v>
      </c>
      <c r="H59" s="26" t="n">
        <f aca="false">1/(1+$E$59)^H33</f>
        <v>0.499906017668678</v>
      </c>
      <c r="I59" s="26" t="n">
        <f aca="false">1/(1+$E$59)^I33</f>
        <v>0.396750807673554</v>
      </c>
      <c r="J59" s="26" t="n">
        <f aca="false">1/(1+$E$59)^J33</f>
        <v>0.31488159339171</v>
      </c>
      <c r="K59" s="26" t="n">
        <f aca="false">1/(1+$E$59)^K33</f>
        <v>0.249906026501357</v>
      </c>
      <c r="L59" s="26" t="n">
        <f aca="false">1/(1+$E$59)^L33</f>
        <v>0.198338116270918</v>
      </c>
      <c r="M59" s="26" t="n">
        <f aca="false">1/(1+$E$59)^M33</f>
        <v>0.157411203389618</v>
      </c>
      <c r="N59" s="26" t="n">
        <f aca="false">1/(1+$E$59)^N33</f>
        <v>0.124929526499696</v>
      </c>
      <c r="O59" s="26" t="n">
        <f aca="false">1/(1+$E$59)^O33</f>
        <v>0.099150417856902</v>
      </c>
      <c r="P59" s="26" t="n">
        <f aca="false">1/(1+$E$59)^P33</f>
        <v>0.0786908078229381</v>
      </c>
      <c r="Q59" s="26" t="n">
        <f aca="false">1/(1+$E$59)^Q33</f>
        <v>0.0624530220816969</v>
      </c>
      <c r="R59" s="26" t="n">
        <f aca="false">1/(1+$E$59)^R33</f>
        <v>0.0495658905410293</v>
      </c>
      <c r="S59" s="26" t="n">
        <f aca="false">1/(1+$E$59)^S33</f>
        <v>0.0393380083658963</v>
      </c>
      <c r="T59" s="26" t="n">
        <f aca="false">1/(1+$E$59)^T33</f>
        <v>0.0312206415602351</v>
      </c>
      <c r="U59" s="26" t="n">
        <f aca="false">1/(1+$E$59)^U33</f>
        <v>0.0247782869525676</v>
      </c>
      <c r="V59" s="26" t="n">
        <f aca="false">1/(1+$E$59)^V33</f>
        <v>0.0196653071052123</v>
      </c>
      <c r="W59" s="26" t="n">
        <f aca="false">1/(1+$E$59)^W33</f>
        <v>0.0156073865914384</v>
      </c>
      <c r="X59" s="26" t="n">
        <f aca="false">1/(1+$E$59)^X33</f>
        <v>0.0123868147551098</v>
      </c>
      <c r="Y59" s="26" t="n">
        <f aca="false">1/(1+$E$59)^Y33</f>
        <v>0.00983080536119827</v>
      </c>
      <c r="Z59" s="26" t="n">
        <f aca="false">1/(1+$E$59)^Z33</f>
        <v>0.00780222647714148</v>
      </c>
      <c r="AA59" s="26" t="n">
        <f aca="false">1/(1+$E$59)^AA33</f>
        <v>0.00619224323582657</v>
      </c>
      <c r="AB59" s="26" t="n">
        <f aca="false">1/(1+$E$59)^AB33</f>
        <v>0.00491447875859252</v>
      </c>
      <c r="AC59" s="26" t="n">
        <f aca="false">1/(1+$E$59)^AC33</f>
        <v>0.00390037996713692</v>
      </c>
      <c r="AD59" s="26" t="n">
        <f aca="false">1/(1+$E$59)^AD33</f>
        <v>0.00309553965645787</v>
      </c>
      <c r="AE59" s="26" t="n">
        <f aca="false">1/(1+$E$59)^AE33</f>
        <v>0.0024567775051253</v>
      </c>
      <c r="AF59" s="26" t="n">
        <f aca="false">1/(1+$E$59)^AF33</f>
        <v>0.00194982341676611</v>
      </c>
      <c r="AG59" s="26" t="n">
        <f aca="false">1/(1+$E$59)^AG33</f>
        <v>0.00154747890219532</v>
      </c>
      <c r="AH59" s="26" t="n">
        <f aca="false">1/(1+$E$59)^AH33</f>
        <v>0.00122815785888518</v>
      </c>
      <c r="AI59" s="27" t="n">
        <f aca="false">1/(1+$E$59)^AI33</f>
        <v>0.00097472845943268</v>
      </c>
    </row>
    <row r="60" customFormat="false" ht="16.5" hidden="false" customHeight="false" outlineLevel="0" collapsed="false">
      <c r="D60" s="28"/>
    </row>
    <row r="61" customFormat="false" ht="16.5" hidden="false" customHeight="false" outlineLevel="0" collapsed="false">
      <c r="D61" s="28"/>
    </row>
    <row r="62" customFormat="false" ht="16.5" hidden="false" customHeight="false" outlineLevel="0" collapsed="false">
      <c r="D62" s="28"/>
    </row>
    <row r="63" customFormat="false" ht="16.5" hidden="false" customHeight="false" outlineLevel="0" collapsed="false">
      <c r="D63" s="28"/>
    </row>
    <row r="64" customFormat="false" ht="19.5" hidden="false" customHeight="false" outlineLevel="0" collapsed="false">
      <c r="E64" s="29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</row>
    <row r="65" customFormat="false" ht="16.5" hidden="false" customHeight="false" outlineLevel="0" collapsed="false">
      <c r="E65" s="31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</row>
    <row r="66" customFormat="false" ht="16.5" hidden="false" customHeight="false" outlineLevel="0" collapsed="false">
      <c r="E66" s="31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</row>
    <row r="67" customFormat="false" ht="16.5" hidden="false" customHeight="false" outlineLevel="0" collapsed="false">
      <c r="E67" s="31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</row>
    <row r="68" customFormat="false" ht="16.5" hidden="false" customHeight="false" outlineLevel="0" collapsed="false">
      <c r="E68" s="31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</row>
    <row r="69" customFormat="false" ht="16.5" hidden="false" customHeight="false" outlineLevel="0" collapsed="false">
      <c r="E69" s="31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</row>
    <row r="70" customFormat="false" ht="16.5" hidden="false" customHeight="false" outlineLevel="0" collapsed="false">
      <c r="E70" s="31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</row>
    <row r="71" customFormat="false" ht="16.5" hidden="false" customHeight="false" outlineLevel="0" collapsed="false">
      <c r="E71" s="31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</row>
    <row r="72" customFormat="false" ht="16.5" hidden="false" customHeight="false" outlineLevel="0" collapsed="false">
      <c r="E72" s="31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</row>
    <row r="73" customFormat="false" ht="16.5" hidden="false" customHeight="false" outlineLevel="0" collapsed="false">
      <c r="E73" s="31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</row>
    <row r="74" customFormat="false" ht="16.5" hidden="false" customHeight="false" outlineLevel="0" collapsed="false">
      <c r="E74" s="31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</row>
    <row r="75" customFormat="false" ht="16.5" hidden="false" customHeight="false" outlineLevel="0" collapsed="false">
      <c r="E75" s="31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</row>
    <row r="76" customFormat="false" ht="16.5" hidden="false" customHeight="false" outlineLevel="0" collapsed="false">
      <c r="E76" s="31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</row>
    <row r="77" customFormat="false" ht="16.5" hidden="false" customHeight="false" outlineLevel="0" collapsed="false">
      <c r="E77" s="31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</row>
    <row r="78" customFormat="false" ht="16.5" hidden="false" customHeight="false" outlineLevel="0" collapsed="false">
      <c r="E78" s="31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</row>
    <row r="79" customFormat="false" ht="16.5" hidden="false" customHeight="false" outlineLevel="0" collapsed="false">
      <c r="E79" s="31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</row>
    <row r="80" customFormat="false" ht="16.5" hidden="false" customHeight="false" outlineLevel="0" collapsed="false">
      <c r="E80" s="31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</row>
    <row r="81" customFormat="false" ht="16.5" hidden="false" customHeight="false" outlineLevel="0" collapsed="false">
      <c r="E81" s="31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</row>
    <row r="82" customFormat="false" ht="16.5" hidden="false" customHeight="false" outlineLevel="0" collapsed="false">
      <c r="E82" s="31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</row>
    <row r="83" customFormat="false" ht="16.5" hidden="false" customHeight="false" outlineLevel="0" collapsed="false">
      <c r="E83" s="31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</row>
    <row r="84" customFormat="false" ht="16.5" hidden="false" customHeight="false" outlineLevel="0" collapsed="false">
      <c r="E84" s="31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</row>
    <row r="85" customFormat="false" ht="16.5" hidden="false" customHeight="false" outlineLevel="0" collapsed="false">
      <c r="E85" s="31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</row>
    <row r="86" customFormat="false" ht="16.5" hidden="false" customHeight="false" outlineLevel="0" collapsed="false">
      <c r="E86" s="31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</row>
    <row r="87" customFormat="false" ht="16.5" hidden="false" customHeight="false" outlineLevel="0" collapsed="false">
      <c r="E87" s="31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</row>
    <row r="88" customFormat="false" ht="16.5" hidden="false" customHeight="false" outlineLevel="0" collapsed="false">
      <c r="E88" s="31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</row>
    <row r="89" customFormat="false" ht="16.5" hidden="false" customHeight="false" outlineLevel="0" collapsed="false">
      <c r="E89" s="31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</row>
    <row r="90" customFormat="false" ht="16.5" hidden="false" customHeight="false" outlineLevel="0" collapsed="false">
      <c r="E90" s="31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</row>
  </sheetData>
  <conditionalFormatting sqref="F34:AI59">
    <cfRule type="cellIs" priority="2" operator="greaterThanOrEqual" aboveAverage="0" equalAverage="0" bottom="0" percent="0" rank="0" text="" dxfId="0">
      <formula>0.8</formula>
    </cfRule>
    <cfRule type="cellIs" priority="3" operator="between" aboveAverage="0" equalAverage="0" bottom="0" percent="0" rank="0" text="" dxfId="1">
      <formula>0.6</formula>
      <formula>0.8</formula>
    </cfRule>
    <cfRule type="cellIs" priority="4" operator="between" aboveAverage="0" equalAverage="0" bottom="0" percent="0" rank="0" text="" dxfId="2">
      <formula>0.4</formula>
      <formula>0.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6.5" zeroHeight="false" outlineLevelRow="0" outlineLevelCol="0"/>
  <sheetData>
    <row r="2" customFormat="false" ht="16.5" hidden="false" customHeight="false" outlineLevel="0" collapsed="false">
      <c r="C2" s="1"/>
      <c r="D2" s="1"/>
    </row>
    <row r="3" customFormat="false" ht="16.5" hidden="false" customHeight="false" outlineLevel="0" collapsed="false">
      <c r="C3" s="1"/>
      <c r="D3" s="1"/>
      <c r="F3" s="2" t="n">
        <v>2</v>
      </c>
      <c r="G3" s="3" t="n">
        <v>2</v>
      </c>
    </row>
    <row r="4" customFormat="false" ht="17.2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9.5" hidden="false" customHeight="false" outlineLevel="0" collapsed="false">
      <c r="C5" s="1"/>
      <c r="D5" s="4" t="s">
        <v>0</v>
      </c>
      <c r="E5" s="5" t="n">
        <v>0</v>
      </c>
      <c r="F5" s="6" t="n">
        <f aca="false">F3</f>
        <v>2</v>
      </c>
      <c r="G5" s="7" t="n">
        <f aca="false">F5+$G$3</f>
        <v>4</v>
      </c>
      <c r="H5" s="7" t="n">
        <f aca="false">G5+$G$3</f>
        <v>6</v>
      </c>
      <c r="I5" s="7" t="n">
        <f aca="false">H5+$G$3</f>
        <v>8</v>
      </c>
      <c r="J5" s="7" t="n">
        <f aca="false">I5+$G$3</f>
        <v>10</v>
      </c>
      <c r="K5" s="7" t="n">
        <f aca="false">J5+$G$3</f>
        <v>12</v>
      </c>
      <c r="L5" s="7" t="n">
        <f aca="false">K5+$G$3</f>
        <v>14</v>
      </c>
      <c r="M5" s="7" t="n">
        <f aca="false">L5+$G$3</f>
        <v>16</v>
      </c>
      <c r="N5" s="7" t="n">
        <f aca="false">M5+$G$3</f>
        <v>18</v>
      </c>
      <c r="O5" s="8" t="n">
        <f aca="false">N5+$G$3</f>
        <v>20</v>
      </c>
    </row>
    <row r="6" customFormat="false" ht="16.5" hidden="false" customHeight="false" outlineLevel="0" collapsed="false">
      <c r="B6" s="9" t="n">
        <v>2</v>
      </c>
      <c r="C6" s="10"/>
      <c r="D6" s="11" t="n">
        <f aca="false">B6/100</f>
        <v>0.02</v>
      </c>
      <c r="E6" s="12" t="n">
        <f aca="false">(1+$D$6)^E5</f>
        <v>1</v>
      </c>
      <c r="F6" s="12" t="n">
        <f aca="false">(1+$D$6)^F5</f>
        <v>1.0404</v>
      </c>
      <c r="G6" s="12" t="n">
        <f aca="false">(1+$D$6)^G5</f>
        <v>1.08243216</v>
      </c>
      <c r="H6" s="12" t="n">
        <f aca="false">(1+$D$6)^H5</f>
        <v>1.126162419264</v>
      </c>
      <c r="I6" s="12" t="n">
        <f aca="false">(1+$D$6)^I5</f>
        <v>1.17165938100227</v>
      </c>
      <c r="J6" s="12" t="n">
        <f aca="false">(1+$D$6)^J5</f>
        <v>1.21899441999476</v>
      </c>
      <c r="K6" s="12" t="n">
        <f aca="false">(1+$D$6)^K5</f>
        <v>1.26824179456255</v>
      </c>
      <c r="L6" s="12" t="n">
        <f aca="false">(1+$D$6)^L5</f>
        <v>1.31947876306287</v>
      </c>
      <c r="M6" s="12" t="n">
        <f aca="false">(1+$D$6)^M5</f>
        <v>1.37278570509061</v>
      </c>
      <c r="N6" s="12" t="n">
        <f aca="false">(1+$D$6)^N5</f>
        <v>1.42824624757627</v>
      </c>
      <c r="O6" s="12" t="n">
        <f aca="false">(1+$D$6)^O5</f>
        <v>1.48594739597836</v>
      </c>
    </row>
    <row r="7" customFormat="false" ht="16.5" hidden="false" customHeight="false" outlineLevel="0" collapsed="false">
      <c r="B7" s="14" t="n">
        <v>2</v>
      </c>
      <c r="C7" s="10"/>
      <c r="D7" s="15" t="n">
        <f aca="false">D6+B7/100</f>
        <v>0.04</v>
      </c>
      <c r="E7" s="12" t="n">
        <f aca="false">(1+$D$7)^E5</f>
        <v>1</v>
      </c>
      <c r="F7" s="12" t="n">
        <f aca="false">(1+$D$7)^F5</f>
        <v>1.0816</v>
      </c>
      <c r="G7" s="12" t="n">
        <f aca="false">(1+$D$7)^G5</f>
        <v>1.16985856</v>
      </c>
      <c r="H7" s="12" t="n">
        <f aca="false">(1+$D$7)^H5</f>
        <v>1.265319018496</v>
      </c>
      <c r="I7" s="12" t="n">
        <f aca="false">(1+$D$7)^I5</f>
        <v>1.36856905040527</v>
      </c>
      <c r="J7" s="12" t="n">
        <f aca="false">(1+$D$7)^J5</f>
        <v>1.48024428491834</v>
      </c>
      <c r="K7" s="12" t="n">
        <f aca="false">(1+$D$7)^K5</f>
        <v>1.60103221856768</v>
      </c>
      <c r="L7" s="12" t="n">
        <f aca="false">(1+$D$7)^L5</f>
        <v>1.7316764476028</v>
      </c>
      <c r="M7" s="12" t="n">
        <f aca="false">(1+$D$7)^M5</f>
        <v>1.87298124572719</v>
      </c>
      <c r="N7" s="12" t="n">
        <f aca="false">(1+$D$7)^N5</f>
        <v>2.02581651537853</v>
      </c>
      <c r="O7" s="12" t="n">
        <f aca="false">(1+$D$7)^O5</f>
        <v>2.19112314303342</v>
      </c>
    </row>
    <row r="8" customFormat="false" ht="16.5" hidden="false" customHeight="false" outlineLevel="0" collapsed="false">
      <c r="C8" s="10"/>
      <c r="D8" s="15" t="n">
        <f aca="false">D7+$B$7/100</f>
        <v>0.06</v>
      </c>
      <c r="E8" s="12" t="n">
        <f aca="false">(1+$D$8)^E5</f>
        <v>1</v>
      </c>
      <c r="F8" s="12" t="n">
        <f aca="false">(1+$D$8)^F5</f>
        <v>1.1236</v>
      </c>
      <c r="G8" s="12" t="n">
        <f aca="false">(1+$D$8)^G5</f>
        <v>1.26247696</v>
      </c>
      <c r="H8" s="12" t="n">
        <f aca="false">(1+$D$8)^H5</f>
        <v>1.418519112256</v>
      </c>
      <c r="I8" s="12" t="n">
        <f aca="false">(1+$D$8)^I5</f>
        <v>1.59384807453084</v>
      </c>
      <c r="J8" s="12" t="n">
        <f aca="false">(1+$D$8)^J5</f>
        <v>1.79084769654285</v>
      </c>
      <c r="K8" s="12" t="n">
        <f aca="false">(1+$D$8)^K5</f>
        <v>2.01219647183555</v>
      </c>
      <c r="L8" s="12" t="n">
        <f aca="false">(1+$D$8)^L5</f>
        <v>2.26090395575443</v>
      </c>
      <c r="M8" s="12" t="n">
        <f aca="false">(1+$D$8)^M5</f>
        <v>2.54035168468567</v>
      </c>
      <c r="N8" s="12" t="n">
        <f aca="false">(1+$D$8)^N5</f>
        <v>2.85433915291282</v>
      </c>
      <c r="O8" s="12" t="n">
        <f aca="false">(1+$D$8)^O5</f>
        <v>3.20713547221285</v>
      </c>
    </row>
    <row r="9" customFormat="false" ht="16.5" hidden="false" customHeight="false" outlineLevel="0" collapsed="false">
      <c r="C9" s="10"/>
      <c r="D9" s="15" t="n">
        <f aca="false">D8+$B$7/100</f>
        <v>0.08</v>
      </c>
      <c r="E9" s="12" t="n">
        <f aca="false">(1+$D$9)^E5</f>
        <v>1</v>
      </c>
      <c r="F9" s="12" t="n">
        <f aca="false">(1+$D$9)^F5</f>
        <v>1.1664</v>
      </c>
      <c r="G9" s="12" t="n">
        <f aca="false">(1+$D$9)^G5</f>
        <v>1.36048896</v>
      </c>
      <c r="H9" s="12" t="n">
        <f aca="false">(1+$D$9)^H5</f>
        <v>1.586874322944</v>
      </c>
      <c r="I9" s="12" t="n">
        <f aca="false">(1+$D$9)^I5</f>
        <v>1.85093021028188</v>
      </c>
      <c r="J9" s="12" t="n">
        <f aca="false">(1+$D$9)^J5</f>
        <v>2.15892499727279</v>
      </c>
      <c r="K9" s="12" t="n">
        <f aca="false">(1+$D$9)^K5</f>
        <v>2.51817011681898</v>
      </c>
      <c r="L9" s="12" t="n">
        <f aca="false">(1+$D$9)^L5</f>
        <v>2.93719362425766</v>
      </c>
      <c r="M9" s="12" t="n">
        <f aca="false">(1+$D$9)^M5</f>
        <v>3.42594264333413</v>
      </c>
      <c r="N9" s="12" t="n">
        <f aca="false">(1+$D$9)^N5</f>
        <v>3.99601949918493</v>
      </c>
      <c r="O9" s="12" t="n">
        <f aca="false">(1+$D$9)^O5</f>
        <v>4.66095714384931</v>
      </c>
    </row>
    <row r="10" customFormat="false" ht="17.25" hidden="false" customHeight="false" outlineLevel="0" collapsed="false">
      <c r="C10" s="10"/>
      <c r="D10" s="16" t="n">
        <f aca="false">D9+$B$7/100</f>
        <v>0.1</v>
      </c>
      <c r="E10" s="17" t="n">
        <f aca="false">(1+$D$10)^E5</f>
        <v>1</v>
      </c>
      <c r="F10" s="17" t="n">
        <f aca="false">(1+$D$10)^F5</f>
        <v>1.21</v>
      </c>
      <c r="G10" s="17" t="n">
        <f aca="false">(1+$D$10)^G5</f>
        <v>1.4641</v>
      </c>
      <c r="H10" s="17" t="n">
        <f aca="false">(1+$D$10)^H5</f>
        <v>1.771561</v>
      </c>
      <c r="I10" s="17" t="n">
        <f aca="false">(1+$D$10)^I5</f>
        <v>2.14358881</v>
      </c>
      <c r="J10" s="17" t="n">
        <f aca="false">(1+$D$10)^J5</f>
        <v>2.5937424601</v>
      </c>
      <c r="K10" s="17" t="n">
        <f aca="false">(1+$D$10)^K5</f>
        <v>3.138428376721</v>
      </c>
      <c r="L10" s="17" t="n">
        <f aca="false">(1+$D$10)^L5</f>
        <v>3.79749833583241</v>
      </c>
      <c r="M10" s="17" t="n">
        <f aca="false">(1+$D$10)^M5</f>
        <v>4.59497298635722</v>
      </c>
      <c r="N10" s="17" t="n">
        <f aca="false">(1+$D$10)^N5</f>
        <v>5.55991731349224</v>
      </c>
      <c r="O10" s="17" t="n">
        <f aca="false">(1+$D$10)^O5</f>
        <v>6.72749994932561</v>
      </c>
    </row>
    <row r="32" customFormat="false" ht="17.25" hidden="false" customHeight="false" outlineLevel="0" collapsed="false"/>
    <row r="33" customFormat="false" ht="19.5" hidden="false" customHeight="false" outlineLevel="0" collapsed="false">
      <c r="E33" s="4" t="s">
        <v>0</v>
      </c>
      <c r="F33" s="5" t="n">
        <v>1</v>
      </c>
      <c r="G33" s="5" t="n">
        <v>2</v>
      </c>
      <c r="H33" s="5" t="n">
        <v>3</v>
      </c>
      <c r="I33" s="5" t="n">
        <v>4</v>
      </c>
      <c r="J33" s="5" t="n">
        <v>5</v>
      </c>
      <c r="K33" s="5" t="n">
        <v>6</v>
      </c>
      <c r="L33" s="5" t="n">
        <v>7</v>
      </c>
      <c r="M33" s="5" t="n">
        <v>8</v>
      </c>
      <c r="N33" s="5" t="n">
        <v>9</v>
      </c>
      <c r="O33" s="5" t="n">
        <v>10</v>
      </c>
      <c r="P33" s="5" t="n">
        <v>11</v>
      </c>
      <c r="Q33" s="5" t="n">
        <v>12</v>
      </c>
      <c r="R33" s="5" t="n">
        <v>13</v>
      </c>
      <c r="S33" s="5" t="n">
        <v>14</v>
      </c>
      <c r="T33" s="5" t="n">
        <v>15</v>
      </c>
      <c r="U33" s="5" t="n">
        <v>16</v>
      </c>
      <c r="V33" s="5" t="n">
        <v>17</v>
      </c>
      <c r="W33" s="5" t="n">
        <v>18</v>
      </c>
      <c r="X33" s="5" t="n">
        <v>19</v>
      </c>
      <c r="Y33" s="5" t="n">
        <v>20</v>
      </c>
      <c r="Z33" s="5" t="n">
        <v>21</v>
      </c>
      <c r="AA33" s="5" t="n">
        <v>22</v>
      </c>
      <c r="AB33" s="5" t="n">
        <v>23</v>
      </c>
      <c r="AC33" s="5" t="n">
        <v>24</v>
      </c>
      <c r="AD33" s="5" t="n">
        <v>25</v>
      </c>
      <c r="AE33" s="5" t="n">
        <v>26</v>
      </c>
      <c r="AF33" s="5" t="n">
        <v>27</v>
      </c>
      <c r="AG33" s="5" t="n">
        <v>28</v>
      </c>
      <c r="AH33" s="5" t="n">
        <v>29</v>
      </c>
      <c r="AI33" s="19" t="n">
        <v>30</v>
      </c>
    </row>
    <row r="34" customFormat="false" ht="16.5" hidden="false" customHeight="false" outlineLevel="0" collapsed="false">
      <c r="C34" s="20" t="n">
        <v>1</v>
      </c>
      <c r="E34" s="11" t="n">
        <f aca="false">C34/100</f>
        <v>0.01</v>
      </c>
      <c r="F34" s="21" t="n">
        <f aca="false">(1+$E$34)^F33</f>
        <v>1.01</v>
      </c>
      <c r="G34" s="21" t="n">
        <f aca="false">(1+$E$34)^G33</f>
        <v>1.0201</v>
      </c>
      <c r="H34" s="21" t="n">
        <f aca="false">(1+$E$34)^H33</f>
        <v>1.030301</v>
      </c>
      <c r="I34" s="21" t="n">
        <f aca="false">(1+$E$34)^I33</f>
        <v>1.04060401</v>
      </c>
      <c r="J34" s="21" t="n">
        <f aca="false">(1+$E$34)^J33</f>
        <v>1.0510100501</v>
      </c>
      <c r="K34" s="21" t="n">
        <f aca="false">(1+$E$34)^K33</f>
        <v>1.061520150601</v>
      </c>
      <c r="L34" s="21" t="n">
        <f aca="false">(1+$E$34)^L33</f>
        <v>1.07213535210701</v>
      </c>
      <c r="M34" s="21" t="n">
        <f aca="false">(1+$E$34)^M33</f>
        <v>1.08285670562808</v>
      </c>
      <c r="N34" s="21" t="n">
        <f aca="false">(1+$E$34)^N33</f>
        <v>1.09368527268436</v>
      </c>
      <c r="O34" s="21" t="n">
        <f aca="false">(1+$E$34)^O33</f>
        <v>1.1046221254112</v>
      </c>
      <c r="P34" s="21" t="n">
        <f aca="false">(1+$E$34)^P33</f>
        <v>1.11566834666532</v>
      </c>
      <c r="Q34" s="21" t="n">
        <f aca="false">(1+$E$34)^Q33</f>
        <v>1.12682503013197</v>
      </c>
      <c r="R34" s="21" t="n">
        <f aca="false">(1+$E$34)^R33</f>
        <v>1.13809328043329</v>
      </c>
      <c r="S34" s="21" t="n">
        <f aca="false">(1+$E$34)^S33</f>
        <v>1.14947421323762</v>
      </c>
      <c r="T34" s="21" t="n">
        <f aca="false">(1+$E$34)^T33</f>
        <v>1.16096895537</v>
      </c>
      <c r="U34" s="21" t="n">
        <f aca="false">(1+$E$34)^U33</f>
        <v>1.1725786449237</v>
      </c>
      <c r="V34" s="21" t="n">
        <f aca="false">(1+$E$34)^V33</f>
        <v>1.18430443137294</v>
      </c>
      <c r="W34" s="21" t="n">
        <f aca="false">(1+$E$34)^W33</f>
        <v>1.19614747568667</v>
      </c>
      <c r="X34" s="21" t="n">
        <f aca="false">(1+$E$34)^X33</f>
        <v>1.20810895044353</v>
      </c>
      <c r="Y34" s="21" t="n">
        <f aca="false">(1+$E$34)^Y33</f>
        <v>1.22019003994797</v>
      </c>
      <c r="Z34" s="21" t="n">
        <f aca="false">(1+$E$34)^Z33</f>
        <v>1.23239194034745</v>
      </c>
      <c r="AA34" s="21" t="n">
        <f aca="false">(1+$E$34)^AA33</f>
        <v>1.24471585975092</v>
      </c>
      <c r="AB34" s="21" t="n">
        <f aca="false">(1+$E$34)^AB33</f>
        <v>1.25716301834843</v>
      </c>
      <c r="AC34" s="21" t="n">
        <f aca="false">(1+$E$34)^AC33</f>
        <v>1.26973464853191</v>
      </c>
      <c r="AD34" s="21" t="n">
        <f aca="false">(1+$E$34)^AD33</f>
        <v>1.28243199501723</v>
      </c>
      <c r="AE34" s="21" t="n">
        <f aca="false">(1+$E$34)^AE33</f>
        <v>1.29525631496741</v>
      </c>
      <c r="AF34" s="21" t="n">
        <f aca="false">(1+$E$34)^AF33</f>
        <v>1.30820887811708</v>
      </c>
      <c r="AG34" s="21" t="n">
        <f aca="false">(1+$E$34)^AG33</f>
        <v>1.32129096689825</v>
      </c>
      <c r="AH34" s="21" t="n">
        <f aca="false">(1+$E$34)^AH33</f>
        <v>1.33450387656723</v>
      </c>
      <c r="AI34" s="21" t="n">
        <f aca="false">(1+$E$34)^AI33</f>
        <v>1.34784891533291</v>
      </c>
    </row>
    <row r="35" customFormat="false" ht="16.5" hidden="false" customHeight="false" outlineLevel="0" collapsed="false">
      <c r="C35" s="23" t="n">
        <v>1</v>
      </c>
      <c r="E35" s="24" t="n">
        <f aca="false">E34+$C$35/100</f>
        <v>0.02</v>
      </c>
      <c r="F35" s="21" t="n">
        <f aca="false">(1+$E$35)^F33</f>
        <v>1.02</v>
      </c>
      <c r="G35" s="21" t="n">
        <f aca="false">(1+$E$35)^G33</f>
        <v>1.0404</v>
      </c>
      <c r="H35" s="21" t="n">
        <f aca="false">(1+$E$35)^H33</f>
        <v>1.061208</v>
      </c>
      <c r="I35" s="21" t="n">
        <f aca="false">(1+$E$35)^I33</f>
        <v>1.08243216</v>
      </c>
      <c r="J35" s="21" t="n">
        <f aca="false">(1+$E$35)^J33</f>
        <v>1.1040808032</v>
      </c>
      <c r="K35" s="21" t="n">
        <f aca="false">(1+$E$35)^K33</f>
        <v>1.126162419264</v>
      </c>
      <c r="L35" s="21" t="n">
        <f aca="false">(1+$E$35)^L33</f>
        <v>1.14868566764928</v>
      </c>
      <c r="M35" s="21" t="n">
        <f aca="false">(1+$E$35)^M33</f>
        <v>1.17165938100227</v>
      </c>
      <c r="N35" s="21" t="n">
        <f aca="false">(1+$E$35)^N33</f>
        <v>1.19509256862231</v>
      </c>
      <c r="O35" s="21" t="n">
        <f aca="false">(1+$E$35)^O33</f>
        <v>1.21899441999476</v>
      </c>
      <c r="P35" s="21" t="n">
        <f aca="false">(1+$E$35)^P33</f>
        <v>1.24337430839465</v>
      </c>
      <c r="Q35" s="21" t="n">
        <f aca="false">(1+$E$35)^Q33</f>
        <v>1.26824179456255</v>
      </c>
      <c r="R35" s="21" t="n">
        <f aca="false">(1+$E$35)^R33</f>
        <v>1.2936066304538</v>
      </c>
      <c r="S35" s="21" t="n">
        <f aca="false">(1+$E$35)^S33</f>
        <v>1.31947876306287</v>
      </c>
      <c r="T35" s="21" t="n">
        <f aca="false">(1+$E$35)^T33</f>
        <v>1.34586833832413</v>
      </c>
      <c r="U35" s="21" t="n">
        <f aca="false">(1+$E$35)^U33</f>
        <v>1.37278570509061</v>
      </c>
      <c r="V35" s="21" t="n">
        <f aca="false">(1+$E$35)^V33</f>
        <v>1.40024141919242</v>
      </c>
      <c r="W35" s="21" t="n">
        <f aca="false">(1+$E$35)^W33</f>
        <v>1.42824624757627</v>
      </c>
      <c r="X35" s="21" t="n">
        <f aca="false">(1+$E$35)^X33</f>
        <v>1.4568111725278</v>
      </c>
      <c r="Y35" s="21" t="n">
        <f aca="false">(1+$E$35)^Y33</f>
        <v>1.48594739597836</v>
      </c>
      <c r="Z35" s="21" t="n">
        <f aca="false">(1+$E$35)^Z33</f>
        <v>1.51566634389792</v>
      </c>
      <c r="AA35" s="21" t="n">
        <f aca="false">(1+$E$35)^AA33</f>
        <v>1.54597967077588</v>
      </c>
      <c r="AB35" s="21" t="n">
        <f aca="false">(1+$E$35)^AB33</f>
        <v>1.5768992641914</v>
      </c>
      <c r="AC35" s="21" t="n">
        <f aca="false">(1+$E$35)^AC33</f>
        <v>1.60843724947523</v>
      </c>
      <c r="AD35" s="21" t="n">
        <f aca="false">(1+$E$35)^AD33</f>
        <v>1.64060599446473</v>
      </c>
      <c r="AE35" s="21" t="n">
        <f aca="false">(1+$E$35)^AE33</f>
        <v>1.67341811435403</v>
      </c>
      <c r="AF35" s="21" t="n">
        <f aca="false">(1+$E$35)^AF33</f>
        <v>1.70688647664111</v>
      </c>
      <c r="AG35" s="21" t="n">
        <f aca="false">(1+$E$35)^AG33</f>
        <v>1.74102420617393</v>
      </c>
      <c r="AH35" s="21" t="n">
        <f aca="false">(1+$E$35)^AH33</f>
        <v>1.77584469029741</v>
      </c>
      <c r="AI35" s="21" t="n">
        <f aca="false">(1+$E$35)^AI33</f>
        <v>1.81136158410335</v>
      </c>
    </row>
    <row r="36" customFormat="false" ht="16.5" hidden="false" customHeight="false" outlineLevel="0" collapsed="false">
      <c r="E36" s="24" t="n">
        <f aca="false">E35+$C$35/100</f>
        <v>0.03</v>
      </c>
      <c r="F36" s="21" t="n">
        <f aca="false">(1+$E$36)^F33</f>
        <v>1.03</v>
      </c>
      <c r="G36" s="21" t="n">
        <f aca="false">(1+$E$36)^G33</f>
        <v>1.0609</v>
      </c>
      <c r="H36" s="21" t="n">
        <f aca="false">(1+$E$36)^H33</f>
        <v>1.092727</v>
      </c>
      <c r="I36" s="21" t="n">
        <f aca="false">(1+$E$36)^I33</f>
        <v>1.12550881</v>
      </c>
      <c r="J36" s="21" t="n">
        <f aca="false">(1+$E$36)^J33</f>
        <v>1.1592740743</v>
      </c>
      <c r="K36" s="21" t="n">
        <f aca="false">(1+$E$36)^K33</f>
        <v>1.194052296529</v>
      </c>
      <c r="L36" s="21" t="n">
        <f aca="false">(1+$E$36)^L33</f>
        <v>1.22987386542487</v>
      </c>
      <c r="M36" s="21" t="n">
        <f aca="false">(1+$E$36)^M33</f>
        <v>1.26677008138762</v>
      </c>
      <c r="N36" s="21" t="n">
        <f aca="false">(1+$E$36)^N33</f>
        <v>1.30477318382925</v>
      </c>
      <c r="O36" s="21" t="n">
        <f aca="false">(1+$E$36)^O33</f>
        <v>1.34391637934412</v>
      </c>
      <c r="P36" s="21" t="n">
        <f aca="false">(1+$E$36)^P33</f>
        <v>1.38423387072445</v>
      </c>
      <c r="Q36" s="21" t="n">
        <f aca="false">(1+$E$36)^Q33</f>
        <v>1.42576088684618</v>
      </c>
      <c r="R36" s="21" t="n">
        <f aca="false">(1+$E$36)^R33</f>
        <v>1.46853371345156</v>
      </c>
      <c r="S36" s="21" t="n">
        <f aca="false">(1+$E$36)^S33</f>
        <v>1.51258972485511</v>
      </c>
      <c r="T36" s="21" t="n">
        <f aca="false">(1+$E$36)^T33</f>
        <v>1.55796741660077</v>
      </c>
      <c r="U36" s="21" t="n">
        <f aca="false">(1+$E$36)^U33</f>
        <v>1.60470643909879</v>
      </c>
      <c r="V36" s="21" t="n">
        <f aca="false">(1+$E$36)^V33</f>
        <v>1.65284763227175</v>
      </c>
      <c r="W36" s="21" t="n">
        <f aca="false">(1+$E$36)^W33</f>
        <v>1.7024330612399</v>
      </c>
      <c r="X36" s="21" t="n">
        <f aca="false">(1+$E$36)^X33</f>
        <v>1.7535060530771</v>
      </c>
      <c r="Y36" s="21" t="n">
        <f aca="false">(1+$E$36)^Y33</f>
        <v>1.80611123466941</v>
      </c>
      <c r="Z36" s="21" t="n">
        <f aca="false">(1+$E$36)^Z33</f>
        <v>1.8602945717095</v>
      </c>
      <c r="AA36" s="21" t="n">
        <f aca="false">(1+$E$36)^AA33</f>
        <v>1.91610340886078</v>
      </c>
      <c r="AB36" s="21" t="n">
        <f aca="false">(1+$E$36)^AB33</f>
        <v>1.97358651112661</v>
      </c>
      <c r="AC36" s="21" t="n">
        <f aca="false">(1+$E$36)^AC33</f>
        <v>2.0327941064604</v>
      </c>
      <c r="AD36" s="21" t="n">
        <f aca="false">(1+$E$36)^AD33</f>
        <v>2.09377792965422</v>
      </c>
      <c r="AE36" s="21" t="n">
        <f aca="false">(1+$E$36)^AE33</f>
        <v>2.15659126754384</v>
      </c>
      <c r="AF36" s="21" t="n">
        <f aca="false">(1+$E$36)^AF33</f>
        <v>2.22128900557016</v>
      </c>
      <c r="AG36" s="21" t="n">
        <f aca="false">(1+$E$36)^AG33</f>
        <v>2.28792767573726</v>
      </c>
      <c r="AH36" s="21" t="n">
        <f aca="false">(1+$E$36)^AH33</f>
        <v>2.35656550600938</v>
      </c>
      <c r="AI36" s="21" t="n">
        <f aca="false">(1+$E$36)^AI33</f>
        <v>2.42726247118966</v>
      </c>
    </row>
    <row r="37" customFormat="false" ht="16.5" hidden="false" customHeight="false" outlineLevel="0" collapsed="false">
      <c r="E37" s="24" t="n">
        <f aca="false">E36+$C$35/100</f>
        <v>0.04</v>
      </c>
      <c r="F37" s="21" t="n">
        <f aca="false">(1+$E$37)^F33</f>
        <v>1.04</v>
      </c>
      <c r="G37" s="21" t="n">
        <f aca="false">(1+$E$37)^G33</f>
        <v>1.0816</v>
      </c>
      <c r="H37" s="21" t="n">
        <f aca="false">(1+$E$37)^H33</f>
        <v>1.124864</v>
      </c>
      <c r="I37" s="21" t="n">
        <f aca="false">(1+$E$37)^I33</f>
        <v>1.16985856</v>
      </c>
      <c r="J37" s="21" t="n">
        <f aca="false">(1+$E$37)^J33</f>
        <v>1.2166529024</v>
      </c>
      <c r="K37" s="21" t="n">
        <f aca="false">(1+$E$37)^K33</f>
        <v>1.265319018496</v>
      </c>
      <c r="L37" s="21" t="n">
        <f aca="false">(1+$E$37)^L33</f>
        <v>1.31593177923584</v>
      </c>
      <c r="M37" s="21" t="n">
        <f aca="false">(1+$E$37)^M33</f>
        <v>1.36856905040527</v>
      </c>
      <c r="N37" s="21" t="n">
        <f aca="false">(1+$E$37)^N33</f>
        <v>1.42331181242149</v>
      </c>
      <c r="O37" s="21" t="n">
        <f aca="false">(1+$E$37)^O33</f>
        <v>1.48024428491834</v>
      </c>
      <c r="P37" s="21" t="n">
        <f aca="false">(1+$E$37)^P33</f>
        <v>1.53945405631508</v>
      </c>
      <c r="Q37" s="21" t="n">
        <f aca="false">(1+$E$37)^Q33</f>
        <v>1.60103221856768</v>
      </c>
      <c r="R37" s="21" t="n">
        <f aca="false">(1+$E$37)^R33</f>
        <v>1.66507350731039</v>
      </c>
      <c r="S37" s="21" t="n">
        <f aca="false">(1+$E$37)^S33</f>
        <v>1.7316764476028</v>
      </c>
      <c r="T37" s="21" t="n">
        <f aca="false">(1+$E$37)^T33</f>
        <v>1.80094350550692</v>
      </c>
      <c r="U37" s="21" t="n">
        <f aca="false">(1+$E$37)^U33</f>
        <v>1.87298124572719</v>
      </c>
      <c r="V37" s="21" t="n">
        <f aca="false">(1+$E$37)^V33</f>
        <v>1.94790049555628</v>
      </c>
      <c r="W37" s="21" t="n">
        <f aca="false">(1+$E$37)^W33</f>
        <v>2.02581651537853</v>
      </c>
      <c r="X37" s="21" t="n">
        <f aca="false">(1+$E$37)^X33</f>
        <v>2.10684917599367</v>
      </c>
      <c r="Y37" s="21" t="n">
        <f aca="false">(1+$E$37)^Y33</f>
        <v>2.19112314303342</v>
      </c>
      <c r="Z37" s="21" t="n">
        <f aca="false">(1+$E$37)^Z33</f>
        <v>2.27876806875476</v>
      </c>
      <c r="AA37" s="21" t="n">
        <f aca="false">(1+$E$37)^AA33</f>
        <v>2.36991879150495</v>
      </c>
      <c r="AB37" s="21" t="n">
        <f aca="false">(1+$E$37)^AB33</f>
        <v>2.46471554316515</v>
      </c>
      <c r="AC37" s="21" t="n">
        <f aca="false">(1+$E$37)^AC33</f>
        <v>2.56330416489175</v>
      </c>
      <c r="AD37" s="21" t="n">
        <f aca="false">(1+$E$37)^AD33</f>
        <v>2.66583633148742</v>
      </c>
      <c r="AE37" s="21" t="n">
        <f aca="false">(1+$E$37)^AE33</f>
        <v>2.77246978474692</v>
      </c>
      <c r="AF37" s="21" t="n">
        <f aca="false">(1+$E$37)^AF33</f>
        <v>2.8833685761368</v>
      </c>
      <c r="AG37" s="21" t="n">
        <f aca="false">(1+$E$37)^AG33</f>
        <v>2.99870331918227</v>
      </c>
      <c r="AH37" s="21" t="n">
        <f aca="false">(1+$E$37)^AH33</f>
        <v>3.11865145194956</v>
      </c>
      <c r="AI37" s="21" t="n">
        <f aca="false">(1+$E$37)^AI33</f>
        <v>3.24339751002754</v>
      </c>
    </row>
    <row r="38" customFormat="false" ht="16.5" hidden="false" customHeight="false" outlineLevel="0" collapsed="false">
      <c r="E38" s="24" t="n">
        <f aca="false">E37+$C$35/100</f>
        <v>0.05</v>
      </c>
      <c r="F38" s="21" t="n">
        <f aca="false">(1+$E$38)^F33</f>
        <v>1.05</v>
      </c>
      <c r="G38" s="21" t="n">
        <f aca="false">(1+$E$38)^G33</f>
        <v>1.1025</v>
      </c>
      <c r="H38" s="21" t="n">
        <f aca="false">(1+$E$38)^H33</f>
        <v>1.157625</v>
      </c>
      <c r="I38" s="21" t="n">
        <f aca="false">(1+$E$38)^I33</f>
        <v>1.21550625</v>
      </c>
      <c r="J38" s="21" t="n">
        <f aca="false">(1+$E$38)^J33</f>
        <v>1.2762815625</v>
      </c>
      <c r="K38" s="21" t="n">
        <f aca="false">(1+$E$38)^K33</f>
        <v>1.340095640625</v>
      </c>
      <c r="L38" s="21" t="n">
        <f aca="false">(1+$E$38)^L33</f>
        <v>1.40710042265625</v>
      </c>
      <c r="M38" s="21" t="n">
        <f aca="false">(1+$E$38)^M33</f>
        <v>1.47745544378906</v>
      </c>
      <c r="N38" s="21" t="n">
        <f aca="false">(1+$E$38)^N33</f>
        <v>1.55132821597852</v>
      </c>
      <c r="O38" s="21" t="n">
        <f aca="false">(1+$E$38)^O33</f>
        <v>1.62889462677744</v>
      </c>
      <c r="P38" s="21" t="n">
        <f aca="false">(1+$E$38)^P33</f>
        <v>1.71033935811631</v>
      </c>
      <c r="Q38" s="21" t="n">
        <f aca="false">(1+$E$38)^Q33</f>
        <v>1.79585632602213</v>
      </c>
      <c r="R38" s="21" t="n">
        <f aca="false">(1+$E$38)^R33</f>
        <v>1.88564914232324</v>
      </c>
      <c r="S38" s="21" t="n">
        <f aca="false">(1+$E$38)^S33</f>
        <v>1.9799315994394</v>
      </c>
      <c r="T38" s="21" t="n">
        <f aca="false">(1+$E$38)^T33</f>
        <v>2.07892817941137</v>
      </c>
      <c r="U38" s="21" t="n">
        <f aca="false">(1+$E$38)^U33</f>
        <v>2.18287458838194</v>
      </c>
      <c r="V38" s="21" t="n">
        <f aca="false">(1+$E$38)^V33</f>
        <v>2.29201831780103</v>
      </c>
      <c r="W38" s="21" t="n">
        <f aca="false">(1+$E$38)^W33</f>
        <v>2.40661923369109</v>
      </c>
      <c r="X38" s="21" t="n">
        <f aca="false">(1+$E$38)^X33</f>
        <v>2.52695019537564</v>
      </c>
      <c r="Y38" s="21" t="n">
        <f aca="false">(1+$E$38)^Y33</f>
        <v>2.65329770514442</v>
      </c>
      <c r="Z38" s="21" t="n">
        <f aca="false">(1+$E$38)^Z33</f>
        <v>2.78596259040164</v>
      </c>
      <c r="AA38" s="21" t="n">
        <f aca="false">(1+$E$38)^AA33</f>
        <v>2.92526071992173</v>
      </c>
      <c r="AB38" s="21" t="n">
        <f aca="false">(1+$E$38)^AB33</f>
        <v>3.07152375591781</v>
      </c>
      <c r="AC38" s="21" t="n">
        <f aca="false">(1+$E$38)^AC33</f>
        <v>3.2250999437137</v>
      </c>
      <c r="AD38" s="21" t="n">
        <f aca="false">(1+$E$38)^AD33</f>
        <v>3.38635494089939</v>
      </c>
      <c r="AE38" s="21" t="n">
        <f aca="false">(1+$E$38)^AE33</f>
        <v>3.55567268794436</v>
      </c>
      <c r="AF38" s="21" t="n">
        <f aca="false">(1+$E$38)^AF33</f>
        <v>3.73345632234158</v>
      </c>
      <c r="AG38" s="21" t="n">
        <f aca="false">(1+$E$38)^AG33</f>
        <v>3.92012913845866</v>
      </c>
      <c r="AH38" s="21" t="n">
        <f aca="false">(1+$E$38)^AH33</f>
        <v>4.11613559538159</v>
      </c>
      <c r="AI38" s="21" t="n">
        <f aca="false">(1+$E$38)^AI33</f>
        <v>4.32194237515067</v>
      </c>
    </row>
    <row r="39" customFormat="false" ht="16.5" hidden="false" customHeight="false" outlineLevel="0" collapsed="false">
      <c r="E39" s="24" t="n">
        <f aca="false">E38+$C$35/100</f>
        <v>0.06</v>
      </c>
      <c r="F39" s="21" t="n">
        <f aca="false">(1+$E$39)^F33</f>
        <v>1.06</v>
      </c>
      <c r="G39" s="21" t="n">
        <f aca="false">(1+$E$39)^G33</f>
        <v>1.1236</v>
      </c>
      <c r="H39" s="21" t="n">
        <f aca="false">(1+$E$39)^H33</f>
        <v>1.191016</v>
      </c>
      <c r="I39" s="21" t="n">
        <f aca="false">(1+$E$39)^I33</f>
        <v>1.26247696</v>
      </c>
      <c r="J39" s="21" t="n">
        <f aca="false">(1+$E$39)^J33</f>
        <v>1.3382255776</v>
      </c>
      <c r="K39" s="21" t="n">
        <f aca="false">(1+$E$39)^K33</f>
        <v>1.418519112256</v>
      </c>
      <c r="L39" s="21" t="n">
        <f aca="false">(1+$E$39)^L33</f>
        <v>1.50363025899136</v>
      </c>
      <c r="M39" s="21" t="n">
        <f aca="false">(1+$E$39)^M33</f>
        <v>1.59384807453084</v>
      </c>
      <c r="N39" s="21" t="n">
        <f aca="false">(1+$E$39)^N33</f>
        <v>1.68947895900269</v>
      </c>
      <c r="O39" s="21" t="n">
        <f aca="false">(1+$E$39)^O33</f>
        <v>1.79084769654285</v>
      </c>
      <c r="P39" s="21" t="n">
        <f aca="false">(1+$E$39)^P33</f>
        <v>1.89829855833543</v>
      </c>
      <c r="Q39" s="21" t="n">
        <f aca="false">(1+$E$39)^Q33</f>
        <v>2.01219647183555</v>
      </c>
      <c r="R39" s="21" t="n">
        <f aca="false">(1+$E$39)^R33</f>
        <v>2.13292826014568</v>
      </c>
      <c r="S39" s="21" t="n">
        <f aca="false">(1+$E$39)^S33</f>
        <v>2.26090395575443</v>
      </c>
      <c r="T39" s="21" t="n">
        <f aca="false">(1+$E$39)^T33</f>
        <v>2.39655819309969</v>
      </c>
      <c r="U39" s="21" t="n">
        <f aca="false">(1+$E$39)^U33</f>
        <v>2.54035168468567</v>
      </c>
      <c r="V39" s="21" t="n">
        <f aca="false">(1+$E$39)^V33</f>
        <v>2.69277278576681</v>
      </c>
      <c r="W39" s="21" t="n">
        <f aca="false">(1+$E$39)^W33</f>
        <v>2.85433915291282</v>
      </c>
      <c r="X39" s="21" t="n">
        <f aca="false">(1+$E$39)^X33</f>
        <v>3.02559950208759</v>
      </c>
      <c r="Y39" s="21" t="n">
        <f aca="false">(1+$E$39)^Y33</f>
        <v>3.20713547221285</v>
      </c>
      <c r="Z39" s="21" t="n">
        <f aca="false">(1+$E$39)^Z33</f>
        <v>3.39956360054562</v>
      </c>
      <c r="AA39" s="21" t="n">
        <f aca="false">(1+$E$39)^AA33</f>
        <v>3.60353741657836</v>
      </c>
      <c r="AB39" s="21" t="n">
        <f aca="false">(1+$E$39)^AB33</f>
        <v>3.81974966157306</v>
      </c>
      <c r="AC39" s="21" t="n">
        <f aca="false">(1+$E$39)^AC33</f>
        <v>4.04893464126744</v>
      </c>
      <c r="AD39" s="21" t="n">
        <f aca="false">(1+$E$39)^AD33</f>
        <v>4.29187071974349</v>
      </c>
      <c r="AE39" s="21" t="n">
        <f aca="false">(1+$E$39)^AE33</f>
        <v>4.5493829629281</v>
      </c>
      <c r="AF39" s="21" t="n">
        <f aca="false">(1+$E$39)^AF33</f>
        <v>4.82234594070378</v>
      </c>
      <c r="AG39" s="21" t="n">
        <f aca="false">(1+$E$39)^AG33</f>
        <v>5.11168669714601</v>
      </c>
      <c r="AH39" s="21" t="n">
        <f aca="false">(1+$E$39)^AH33</f>
        <v>5.41838789897477</v>
      </c>
      <c r="AI39" s="21" t="n">
        <f aca="false">(1+$E$39)^AI33</f>
        <v>5.74349117291326</v>
      </c>
    </row>
    <row r="40" customFormat="false" ht="16.5" hidden="false" customHeight="false" outlineLevel="0" collapsed="false">
      <c r="E40" s="24" t="n">
        <f aca="false">E39+$C$35/100</f>
        <v>0.07</v>
      </c>
      <c r="F40" s="21" t="n">
        <f aca="false">(1+$E$40)^F33</f>
        <v>1.07</v>
      </c>
      <c r="G40" s="21" t="n">
        <f aca="false">(1+$E$40)^G33</f>
        <v>1.1449</v>
      </c>
      <c r="H40" s="21" t="n">
        <f aca="false">(1+$E$40)^H33</f>
        <v>1.225043</v>
      </c>
      <c r="I40" s="21" t="n">
        <f aca="false">(1+$E$40)^I33</f>
        <v>1.31079601</v>
      </c>
      <c r="J40" s="21" t="n">
        <f aca="false">(1+$E$40)^J33</f>
        <v>1.4025517307</v>
      </c>
      <c r="K40" s="21" t="n">
        <f aca="false">(1+$E$40)^K33</f>
        <v>1.500730351849</v>
      </c>
      <c r="L40" s="21" t="n">
        <f aca="false">(1+$E$40)^L33</f>
        <v>1.60578147647843</v>
      </c>
      <c r="M40" s="21" t="n">
        <f aca="false">(1+$E$40)^M33</f>
        <v>1.71818617983192</v>
      </c>
      <c r="N40" s="21" t="n">
        <f aca="false">(1+$E$40)^N33</f>
        <v>1.83845921242016</v>
      </c>
      <c r="O40" s="21" t="n">
        <f aca="false">(1+$E$40)^O33</f>
        <v>1.96715135728957</v>
      </c>
      <c r="P40" s="21" t="n">
        <f aca="false">(1+$E$40)^P33</f>
        <v>2.10485195229984</v>
      </c>
      <c r="Q40" s="21" t="n">
        <f aca="false">(1+$E$40)^Q33</f>
        <v>2.25219158896083</v>
      </c>
      <c r="R40" s="21" t="n">
        <f aca="false">(1+$E$40)^R33</f>
        <v>2.40984500018808</v>
      </c>
      <c r="S40" s="21" t="n">
        <f aca="false">(1+$E$40)^S33</f>
        <v>2.57853415020125</v>
      </c>
      <c r="T40" s="21" t="n">
        <f aca="false">(1+$E$40)^T33</f>
        <v>2.75903154071534</v>
      </c>
      <c r="U40" s="21" t="n">
        <f aca="false">(1+$E$40)^U33</f>
        <v>2.95216374856541</v>
      </c>
      <c r="V40" s="21" t="n">
        <f aca="false">(1+$E$40)^V33</f>
        <v>3.15881521096499</v>
      </c>
      <c r="W40" s="21" t="n">
        <f aca="false">(1+$E$40)^W33</f>
        <v>3.37993227573254</v>
      </c>
      <c r="X40" s="21" t="n">
        <f aca="false">(1+$E$40)^X33</f>
        <v>3.61652753503382</v>
      </c>
      <c r="Y40" s="21" t="n">
        <f aca="false">(1+$E$40)^Y33</f>
        <v>3.86968446248618</v>
      </c>
      <c r="Z40" s="21" t="n">
        <f aca="false">(1+$E$40)^Z33</f>
        <v>4.14056237486022</v>
      </c>
      <c r="AA40" s="21" t="n">
        <f aca="false">(1+$E$40)^AA33</f>
        <v>4.43040174110043</v>
      </c>
      <c r="AB40" s="21" t="n">
        <f aca="false">(1+$E$40)^AB33</f>
        <v>4.74052986297746</v>
      </c>
      <c r="AC40" s="21" t="n">
        <f aca="false">(1+$E$40)^AC33</f>
        <v>5.07236695338589</v>
      </c>
      <c r="AD40" s="21" t="n">
        <f aca="false">(1+$E$40)^AD33</f>
        <v>5.4274326401229</v>
      </c>
      <c r="AE40" s="21" t="n">
        <f aca="false">(1+$E$40)^AE33</f>
        <v>5.8073529249315</v>
      </c>
      <c r="AF40" s="21" t="n">
        <f aca="false">(1+$E$40)^AF33</f>
        <v>6.21386762967671</v>
      </c>
      <c r="AG40" s="21" t="n">
        <f aca="false">(1+$E$40)^AG33</f>
        <v>6.64883836375408</v>
      </c>
      <c r="AH40" s="21" t="n">
        <f aca="false">(1+$E$40)^AH33</f>
        <v>7.11425704921686</v>
      </c>
      <c r="AI40" s="21" t="n">
        <f aca="false">(1+$E$40)^AI33</f>
        <v>7.61225504266204</v>
      </c>
    </row>
    <row r="41" customFormat="false" ht="16.5" hidden="false" customHeight="false" outlineLevel="0" collapsed="false">
      <c r="E41" s="24" t="n">
        <f aca="false">E40+$C$35/100</f>
        <v>0.08</v>
      </c>
      <c r="F41" s="21" t="n">
        <f aca="false">(1+$E$41)^F33</f>
        <v>1.08</v>
      </c>
      <c r="G41" s="21" t="n">
        <f aca="false">(1+$E$41)^G33</f>
        <v>1.1664</v>
      </c>
      <c r="H41" s="21" t="n">
        <f aca="false">(1+$E$41)^H33</f>
        <v>1.259712</v>
      </c>
      <c r="I41" s="21" t="n">
        <f aca="false">(1+$E$41)^I33</f>
        <v>1.36048896</v>
      </c>
      <c r="J41" s="21" t="n">
        <f aca="false">(1+$E$41)^J33</f>
        <v>1.4693280768</v>
      </c>
      <c r="K41" s="21" t="n">
        <f aca="false">(1+$E$41)^K33</f>
        <v>1.586874322944</v>
      </c>
      <c r="L41" s="21" t="n">
        <f aca="false">(1+$E$41)^L33</f>
        <v>1.71382426877952</v>
      </c>
      <c r="M41" s="21" t="n">
        <f aca="false">(1+$E$41)^M33</f>
        <v>1.85093021028188</v>
      </c>
      <c r="N41" s="21" t="n">
        <f aca="false">(1+$E$41)^N33</f>
        <v>1.99900462710443</v>
      </c>
      <c r="O41" s="21" t="n">
        <f aca="false">(1+$E$41)^O33</f>
        <v>2.15892499727279</v>
      </c>
      <c r="P41" s="21" t="n">
        <f aca="false">(1+$E$41)^P33</f>
        <v>2.33163899705461</v>
      </c>
      <c r="Q41" s="21" t="n">
        <f aca="false">(1+$E$41)^Q33</f>
        <v>2.51817011681898</v>
      </c>
      <c r="R41" s="21" t="n">
        <f aca="false">(1+$E$41)^R33</f>
        <v>2.7196237261645</v>
      </c>
      <c r="S41" s="21" t="n">
        <f aca="false">(1+$E$41)^S33</f>
        <v>2.93719362425766</v>
      </c>
      <c r="T41" s="21" t="n">
        <f aca="false">(1+$E$41)^T33</f>
        <v>3.17216911419827</v>
      </c>
      <c r="U41" s="21" t="n">
        <f aca="false">(1+$E$41)^U33</f>
        <v>3.42594264333413</v>
      </c>
      <c r="V41" s="21" t="n">
        <f aca="false">(1+$E$41)^V33</f>
        <v>3.70001805480087</v>
      </c>
      <c r="W41" s="21" t="n">
        <f aca="false">(1+$E$41)^W33</f>
        <v>3.99601949918493</v>
      </c>
      <c r="X41" s="21" t="n">
        <f aca="false">(1+$E$41)^X33</f>
        <v>4.31570105911973</v>
      </c>
      <c r="Y41" s="21" t="n">
        <f aca="false">(1+$E$41)^Y33</f>
        <v>4.66095714384931</v>
      </c>
      <c r="Z41" s="21" t="n">
        <f aca="false">(1+$E$41)^Z33</f>
        <v>5.03383371535725</v>
      </c>
      <c r="AA41" s="21" t="n">
        <f aca="false">(1+$E$41)^AA33</f>
        <v>5.43654041258583</v>
      </c>
      <c r="AB41" s="21" t="n">
        <f aca="false">(1+$E$41)^AB33</f>
        <v>5.8714636455927</v>
      </c>
      <c r="AC41" s="21" t="n">
        <f aca="false">(1+$E$41)^AC33</f>
        <v>6.34118073724012</v>
      </c>
      <c r="AD41" s="21" t="n">
        <f aca="false">(1+$E$41)^AD33</f>
        <v>6.84847519621933</v>
      </c>
      <c r="AE41" s="21" t="n">
        <f aca="false">(1+$E$41)^AE33</f>
        <v>7.39635321191687</v>
      </c>
      <c r="AF41" s="21" t="n">
        <f aca="false">(1+$E$41)^AF33</f>
        <v>7.98806146887022</v>
      </c>
      <c r="AG41" s="21" t="n">
        <f aca="false">(1+$E$41)^AG33</f>
        <v>8.62710638637984</v>
      </c>
      <c r="AH41" s="21" t="n">
        <f aca="false">(1+$E$41)^AH33</f>
        <v>9.31727489729023</v>
      </c>
      <c r="AI41" s="21" t="n">
        <f aca="false">(1+$E$41)^AI33</f>
        <v>10.0626568890735</v>
      </c>
    </row>
    <row r="42" customFormat="false" ht="16.5" hidden="false" customHeight="false" outlineLevel="0" collapsed="false">
      <c r="E42" s="24" t="n">
        <f aca="false">E41+$C$35/100</f>
        <v>0.09</v>
      </c>
      <c r="F42" s="21" t="n">
        <f aca="false">(1+$E$42)^F33</f>
        <v>1.09</v>
      </c>
      <c r="G42" s="21" t="n">
        <f aca="false">(1+$E$42)^G33</f>
        <v>1.1881</v>
      </c>
      <c r="H42" s="21" t="n">
        <f aca="false">(1+$E$42)^H33</f>
        <v>1.295029</v>
      </c>
      <c r="I42" s="21" t="n">
        <f aca="false">(1+$E$42)^I33</f>
        <v>1.41158161</v>
      </c>
      <c r="J42" s="21" t="n">
        <f aca="false">(1+$E$42)^J33</f>
        <v>1.5386239549</v>
      </c>
      <c r="K42" s="21" t="n">
        <f aca="false">(1+$E$42)^K33</f>
        <v>1.677100110841</v>
      </c>
      <c r="L42" s="21" t="n">
        <f aca="false">(1+$E$42)^L33</f>
        <v>1.82803912081669</v>
      </c>
      <c r="M42" s="21" t="n">
        <f aca="false">(1+$E$42)^M33</f>
        <v>1.99256264169019</v>
      </c>
      <c r="N42" s="21" t="n">
        <f aca="false">(1+$E$42)^N33</f>
        <v>2.17189327944231</v>
      </c>
      <c r="O42" s="21" t="n">
        <f aca="false">(1+$E$42)^O33</f>
        <v>2.36736367459212</v>
      </c>
      <c r="P42" s="21" t="n">
        <f aca="false">(1+$E$42)^P33</f>
        <v>2.58042640530541</v>
      </c>
      <c r="Q42" s="21" t="n">
        <f aca="false">(1+$E$42)^Q33</f>
        <v>2.8126647817829</v>
      </c>
      <c r="R42" s="21" t="n">
        <f aca="false">(1+$E$42)^R33</f>
        <v>3.06580461214336</v>
      </c>
      <c r="S42" s="21" t="n">
        <f aca="false">(1+$E$42)^S33</f>
        <v>3.34172702723626</v>
      </c>
      <c r="T42" s="21" t="n">
        <f aca="false">(1+$E$42)^T33</f>
        <v>3.64248245968752</v>
      </c>
      <c r="U42" s="21" t="n">
        <f aca="false">(1+$E$42)^U33</f>
        <v>3.9703058810594</v>
      </c>
      <c r="V42" s="21" t="n">
        <f aca="false">(1+$E$42)^V33</f>
        <v>4.32763341035475</v>
      </c>
      <c r="W42" s="21" t="n">
        <f aca="false">(1+$E$42)^W33</f>
        <v>4.71712041728668</v>
      </c>
      <c r="X42" s="21" t="n">
        <f aca="false">(1+$E$42)^X33</f>
        <v>5.14166125484248</v>
      </c>
      <c r="Y42" s="21" t="n">
        <f aca="false">(1+$E$42)^Y33</f>
        <v>5.6044107677783</v>
      </c>
      <c r="Z42" s="21" t="n">
        <f aca="false">(1+$E$42)^Z33</f>
        <v>6.10880773687835</v>
      </c>
      <c r="AA42" s="21" t="n">
        <f aca="false">(1+$E$42)^AA33</f>
        <v>6.6586004331974</v>
      </c>
      <c r="AB42" s="21" t="n">
        <f aca="false">(1+$E$42)^AB33</f>
        <v>7.25787447218517</v>
      </c>
      <c r="AC42" s="21" t="n">
        <f aca="false">(1+$E$42)^AC33</f>
        <v>7.91108317468183</v>
      </c>
      <c r="AD42" s="21" t="n">
        <f aca="false">(1+$E$42)^AD33</f>
        <v>8.6230806604032</v>
      </c>
      <c r="AE42" s="21" t="n">
        <f aca="false">(1+$E$42)^AE33</f>
        <v>9.39915791983949</v>
      </c>
      <c r="AF42" s="21" t="n">
        <f aca="false">(1+$E$42)^AF33</f>
        <v>10.245082132625</v>
      </c>
      <c r="AG42" s="21" t="n">
        <f aca="false">(1+$E$42)^AG33</f>
        <v>11.1671395245613</v>
      </c>
      <c r="AH42" s="21" t="n">
        <f aca="false">(1+$E$42)^AH33</f>
        <v>12.1721820817718</v>
      </c>
      <c r="AI42" s="21" t="n">
        <f aca="false">(1+$E$42)^AI33</f>
        <v>13.2676784691313</v>
      </c>
    </row>
    <row r="43" customFormat="false" ht="16.5" hidden="false" customHeight="false" outlineLevel="0" collapsed="false">
      <c r="E43" s="24" t="n">
        <f aca="false">E42+$C$35/100</f>
        <v>0.1</v>
      </c>
      <c r="F43" s="21" t="n">
        <f aca="false">(1+$E$43)^F33</f>
        <v>1.1</v>
      </c>
      <c r="G43" s="21" t="n">
        <f aca="false">(1+$E$43)^G33</f>
        <v>1.21</v>
      </c>
      <c r="H43" s="21" t="n">
        <f aca="false">(1+$E$43)^H33</f>
        <v>1.331</v>
      </c>
      <c r="I43" s="21" t="n">
        <f aca="false">(1+$E$43)^I33</f>
        <v>1.4641</v>
      </c>
      <c r="J43" s="21" t="n">
        <f aca="false">(1+$E$43)^J33</f>
        <v>1.61051</v>
      </c>
      <c r="K43" s="21" t="n">
        <f aca="false">(1+$E$43)^K33</f>
        <v>1.771561</v>
      </c>
      <c r="L43" s="21" t="n">
        <f aca="false">(1+$E$43)^L33</f>
        <v>1.9487171</v>
      </c>
      <c r="M43" s="21" t="n">
        <f aca="false">(1+$E$43)^M33</f>
        <v>2.14358881</v>
      </c>
      <c r="N43" s="21" t="n">
        <f aca="false">(1+$E$43)^N33</f>
        <v>2.357947691</v>
      </c>
      <c r="O43" s="21" t="n">
        <f aca="false">(1+$E$43)^O33</f>
        <v>2.5937424601</v>
      </c>
      <c r="P43" s="21" t="n">
        <f aca="false">(1+$E$43)^P33</f>
        <v>2.85311670611</v>
      </c>
      <c r="Q43" s="21" t="n">
        <f aca="false">(1+$E$43)^Q33</f>
        <v>3.138428376721</v>
      </c>
      <c r="R43" s="21" t="n">
        <f aca="false">(1+$E$43)^R33</f>
        <v>3.4522712143931</v>
      </c>
      <c r="S43" s="21" t="n">
        <f aca="false">(1+$E$43)^S33</f>
        <v>3.79749833583241</v>
      </c>
      <c r="T43" s="21" t="n">
        <f aca="false">(1+$E$43)^T33</f>
        <v>4.17724816941566</v>
      </c>
      <c r="U43" s="21" t="n">
        <f aca="false">(1+$E$43)^U33</f>
        <v>4.59497298635722</v>
      </c>
      <c r="V43" s="21" t="n">
        <f aca="false">(1+$E$43)^V33</f>
        <v>5.05447028499295</v>
      </c>
      <c r="W43" s="21" t="n">
        <f aca="false">(1+$E$43)^W33</f>
        <v>5.55991731349224</v>
      </c>
      <c r="X43" s="21" t="n">
        <f aca="false">(1+$E$43)^X33</f>
        <v>6.11590904484146</v>
      </c>
      <c r="Y43" s="21" t="n">
        <f aca="false">(1+$E$43)^Y33</f>
        <v>6.72749994932561</v>
      </c>
      <c r="Z43" s="21" t="n">
        <f aca="false">(1+$E$43)^Z33</f>
        <v>7.40024994425817</v>
      </c>
      <c r="AA43" s="21" t="n">
        <f aca="false">(1+$E$43)^AA33</f>
        <v>8.14027493868399</v>
      </c>
      <c r="AB43" s="21" t="n">
        <f aca="false">(1+$E$43)^AB33</f>
        <v>8.95430243255239</v>
      </c>
      <c r="AC43" s="21" t="n">
        <f aca="false">(1+$E$43)^AC33</f>
        <v>9.84973267580763</v>
      </c>
      <c r="AD43" s="21" t="n">
        <f aca="false">(1+$E$43)^AD33</f>
        <v>10.8347059433884</v>
      </c>
      <c r="AE43" s="21" t="n">
        <f aca="false">(1+$E$43)^AE33</f>
        <v>11.9181765377272</v>
      </c>
      <c r="AF43" s="21" t="n">
        <f aca="false">(1+$E$43)^AF33</f>
        <v>13.1099941915</v>
      </c>
      <c r="AG43" s="21" t="n">
        <f aca="false">(1+$E$43)^AG33</f>
        <v>14.42099361065</v>
      </c>
      <c r="AH43" s="21" t="n">
        <f aca="false">(1+$E$43)^AH33</f>
        <v>15.863092971715</v>
      </c>
      <c r="AI43" s="21" t="n">
        <f aca="false">(1+$E$43)^AI33</f>
        <v>17.4494022688865</v>
      </c>
    </row>
    <row r="44" customFormat="false" ht="16.5" hidden="false" customHeight="false" outlineLevel="0" collapsed="false">
      <c r="E44" s="24" t="n">
        <f aca="false">E43+$C$35/100</f>
        <v>0.11</v>
      </c>
      <c r="F44" s="21" t="n">
        <f aca="false">(1+$E$44)^F33</f>
        <v>1.11</v>
      </c>
      <c r="G44" s="21" t="n">
        <f aca="false">(1+$E$44)^G33</f>
        <v>1.2321</v>
      </c>
      <c r="H44" s="21" t="n">
        <f aca="false">(1+$E$44)^H33</f>
        <v>1.367631</v>
      </c>
      <c r="I44" s="21" t="n">
        <f aca="false">(1+$E$44)^I33</f>
        <v>1.51807041</v>
      </c>
      <c r="J44" s="21" t="n">
        <f aca="false">(1+$E$44)^J33</f>
        <v>1.6850581551</v>
      </c>
      <c r="K44" s="21" t="n">
        <f aca="false">(1+$E$44)^K33</f>
        <v>1.870414552161</v>
      </c>
      <c r="L44" s="21" t="n">
        <f aca="false">(1+$E$44)^L33</f>
        <v>2.07616015289871</v>
      </c>
      <c r="M44" s="21" t="n">
        <f aca="false">(1+$E$44)^M33</f>
        <v>2.30453776971757</v>
      </c>
      <c r="N44" s="21" t="n">
        <f aca="false">(1+$E$44)^N33</f>
        <v>2.5580369243865</v>
      </c>
      <c r="O44" s="21" t="n">
        <f aca="false">(1+$E$44)^O33</f>
        <v>2.83942098606901</v>
      </c>
      <c r="P44" s="21" t="n">
        <f aca="false">(1+$E$44)^P33</f>
        <v>3.1517572945366</v>
      </c>
      <c r="Q44" s="21" t="n">
        <f aca="false">(1+$E$44)^Q33</f>
        <v>3.49845059693563</v>
      </c>
      <c r="R44" s="21" t="n">
        <f aca="false">(1+$E$44)^R33</f>
        <v>3.88328016259855</v>
      </c>
      <c r="S44" s="21" t="n">
        <f aca="false">(1+$E$44)^S33</f>
        <v>4.31044098048439</v>
      </c>
      <c r="T44" s="21" t="n">
        <f aca="false">(1+$E$44)^T33</f>
        <v>4.78458948833767</v>
      </c>
      <c r="U44" s="21" t="n">
        <f aca="false">(1+$E$44)^U33</f>
        <v>5.31089433205481</v>
      </c>
      <c r="V44" s="21" t="n">
        <f aca="false">(1+$E$44)^V33</f>
        <v>5.89509270858084</v>
      </c>
      <c r="W44" s="21" t="n">
        <f aca="false">(1+$E$44)^W33</f>
        <v>6.54355290652473</v>
      </c>
      <c r="X44" s="21" t="n">
        <f aca="false">(1+$E$44)^X33</f>
        <v>7.26334372624245</v>
      </c>
      <c r="Y44" s="21" t="n">
        <f aca="false">(1+$E$44)^Y33</f>
        <v>8.06231153612912</v>
      </c>
      <c r="Z44" s="21" t="n">
        <f aca="false">(1+$E$44)^Z33</f>
        <v>8.94916580510333</v>
      </c>
      <c r="AA44" s="21" t="n">
        <f aca="false">(1+$E$44)^AA33</f>
        <v>9.93357404366469</v>
      </c>
      <c r="AB44" s="21" t="n">
        <f aca="false">(1+$E$44)^AB33</f>
        <v>11.0262671884678</v>
      </c>
      <c r="AC44" s="21" t="n">
        <f aca="false">(1+$E$44)^AC33</f>
        <v>12.2391565791993</v>
      </c>
      <c r="AD44" s="21" t="n">
        <f aca="false">(1+$E$44)^AD33</f>
        <v>13.5854638029112</v>
      </c>
      <c r="AE44" s="21" t="n">
        <f aca="false">(1+$E$44)^AE33</f>
        <v>15.0798648212314</v>
      </c>
      <c r="AF44" s="21" t="n">
        <f aca="false">(1+$E$44)^AF33</f>
        <v>16.7386499515669</v>
      </c>
      <c r="AG44" s="21" t="n">
        <f aca="false">(1+$E$44)^AG33</f>
        <v>18.5799014462392</v>
      </c>
      <c r="AH44" s="21" t="n">
        <f aca="false">(1+$E$44)^AH33</f>
        <v>20.6236906053255</v>
      </c>
      <c r="AI44" s="21" t="n">
        <f aca="false">(1+$E$44)^AI33</f>
        <v>22.8922965719113</v>
      </c>
    </row>
    <row r="45" customFormat="false" ht="16.5" hidden="false" customHeight="false" outlineLevel="0" collapsed="false">
      <c r="E45" s="24" t="n">
        <f aca="false">E44+$C$35/100</f>
        <v>0.12</v>
      </c>
      <c r="F45" s="21" t="n">
        <f aca="false">(1+$E$45)^F33</f>
        <v>1.12</v>
      </c>
      <c r="G45" s="21" t="n">
        <f aca="false">(1+$E$45)^G33</f>
        <v>1.2544</v>
      </c>
      <c r="H45" s="21" t="n">
        <f aca="false">(1+$E$45)^H33</f>
        <v>1.404928</v>
      </c>
      <c r="I45" s="21" t="n">
        <f aca="false">(1+$E$45)^I33</f>
        <v>1.57351936</v>
      </c>
      <c r="J45" s="21" t="n">
        <f aca="false">(1+$E$45)^J33</f>
        <v>1.7623416832</v>
      </c>
      <c r="K45" s="21" t="n">
        <f aca="false">(1+$E$45)^K33</f>
        <v>1.973822685184</v>
      </c>
      <c r="L45" s="21" t="n">
        <f aca="false">(1+$E$45)^L33</f>
        <v>2.21068140740608</v>
      </c>
      <c r="M45" s="21" t="n">
        <f aca="false">(1+$E$45)^M33</f>
        <v>2.47596317629481</v>
      </c>
      <c r="N45" s="21" t="n">
        <f aca="false">(1+$E$45)^N33</f>
        <v>2.77307875745018</v>
      </c>
      <c r="O45" s="21" t="n">
        <f aca="false">(1+$E$45)^O33</f>
        <v>3.10584820834421</v>
      </c>
      <c r="P45" s="21" t="n">
        <f aca="false">(1+$E$45)^P33</f>
        <v>3.47854999334551</v>
      </c>
      <c r="Q45" s="21" t="n">
        <f aca="false">(1+$E$45)^Q33</f>
        <v>3.89597599254697</v>
      </c>
      <c r="R45" s="21" t="n">
        <f aca="false">(1+$E$45)^R33</f>
        <v>4.36349311165261</v>
      </c>
      <c r="S45" s="21" t="n">
        <f aca="false">(1+$E$45)^S33</f>
        <v>4.88711228505092</v>
      </c>
      <c r="T45" s="21" t="n">
        <f aca="false">(1+$E$45)^T33</f>
        <v>5.47356575925703</v>
      </c>
      <c r="U45" s="21" t="n">
        <f aca="false">(1+$E$45)^U33</f>
        <v>6.13039365036787</v>
      </c>
      <c r="V45" s="21" t="n">
        <f aca="false">(1+$E$45)^V33</f>
        <v>6.86604088841202</v>
      </c>
      <c r="W45" s="21" t="n">
        <f aca="false">(1+$E$45)^W33</f>
        <v>7.68996579502146</v>
      </c>
      <c r="X45" s="21" t="n">
        <f aca="false">(1+$E$45)^X33</f>
        <v>8.61276169042403</v>
      </c>
      <c r="Y45" s="21" t="n">
        <f aca="false">(1+$E$45)^Y33</f>
        <v>9.64629309327492</v>
      </c>
      <c r="Z45" s="21" t="n">
        <f aca="false">(1+$E$45)^Z33</f>
        <v>10.8038482644679</v>
      </c>
      <c r="AA45" s="21" t="n">
        <f aca="false">(1+$E$45)^AA33</f>
        <v>12.1003100562041</v>
      </c>
      <c r="AB45" s="21" t="n">
        <f aca="false">(1+$E$45)^AB33</f>
        <v>13.5523472629485</v>
      </c>
      <c r="AC45" s="21" t="n">
        <f aca="false">(1+$E$45)^AC33</f>
        <v>15.1786289345024</v>
      </c>
      <c r="AD45" s="21" t="n">
        <f aca="false">(1+$E$45)^AD33</f>
        <v>17.0000644066426</v>
      </c>
      <c r="AE45" s="21" t="n">
        <f aca="false">(1+$E$45)^AE33</f>
        <v>19.0400721354398</v>
      </c>
      <c r="AF45" s="21" t="n">
        <f aca="false">(1+$E$45)^AF33</f>
        <v>21.3248807916925</v>
      </c>
      <c r="AG45" s="21" t="n">
        <f aca="false">(1+$E$45)^AG33</f>
        <v>23.8838664866956</v>
      </c>
      <c r="AH45" s="21" t="n">
        <f aca="false">(1+$E$45)^AH33</f>
        <v>26.7499304650991</v>
      </c>
      <c r="AI45" s="21" t="n">
        <f aca="false">(1+$E$45)^AI33</f>
        <v>29.959922120911</v>
      </c>
    </row>
    <row r="46" customFormat="false" ht="16.5" hidden="false" customHeight="false" outlineLevel="0" collapsed="false">
      <c r="E46" s="24" t="n">
        <f aca="false">E45+$C$35/100</f>
        <v>0.13</v>
      </c>
      <c r="F46" s="21" t="n">
        <f aca="false">(1+$E$46)^F33</f>
        <v>1.13</v>
      </c>
      <c r="G46" s="21" t="n">
        <f aca="false">(1+$E$46)^G33</f>
        <v>1.2769</v>
      </c>
      <c r="H46" s="21" t="n">
        <f aca="false">(1+$E$46)^H33</f>
        <v>1.442897</v>
      </c>
      <c r="I46" s="21" t="n">
        <f aca="false">(1+$E$46)^I33</f>
        <v>1.63047361</v>
      </c>
      <c r="J46" s="21" t="n">
        <f aca="false">(1+$E$46)^J33</f>
        <v>1.8424351793</v>
      </c>
      <c r="K46" s="21" t="n">
        <f aca="false">(1+$E$46)^K33</f>
        <v>2.081951752609</v>
      </c>
      <c r="L46" s="21" t="n">
        <f aca="false">(1+$E$46)^L33</f>
        <v>2.35260548044817</v>
      </c>
      <c r="M46" s="21" t="n">
        <f aca="false">(1+$E$46)^M33</f>
        <v>2.65844419290643</v>
      </c>
      <c r="N46" s="21" t="n">
        <f aca="false">(1+$E$46)^N33</f>
        <v>3.00404193798427</v>
      </c>
      <c r="O46" s="21" t="n">
        <f aca="false">(1+$E$46)^O33</f>
        <v>3.39456738992222</v>
      </c>
      <c r="P46" s="21" t="n">
        <f aca="false">(1+$E$46)^P33</f>
        <v>3.83586115061211</v>
      </c>
      <c r="Q46" s="21" t="n">
        <f aca="false">(1+$E$46)^Q33</f>
        <v>4.33452310019168</v>
      </c>
      <c r="R46" s="21" t="n">
        <f aca="false">(1+$E$46)^R33</f>
        <v>4.8980111032166</v>
      </c>
      <c r="S46" s="21" t="n">
        <f aca="false">(1+$E$46)^S33</f>
        <v>5.53475254663476</v>
      </c>
      <c r="T46" s="21" t="n">
        <f aca="false">(1+$E$46)^T33</f>
        <v>6.25427037769728</v>
      </c>
      <c r="U46" s="21" t="n">
        <f aca="false">(1+$E$46)^U33</f>
        <v>7.06732552679792</v>
      </c>
      <c r="V46" s="21" t="n">
        <f aca="false">(1+$E$46)^V33</f>
        <v>7.98607784528165</v>
      </c>
      <c r="W46" s="21" t="n">
        <f aca="false">(1+$E$46)^W33</f>
        <v>9.02426796516826</v>
      </c>
      <c r="X46" s="21" t="n">
        <f aca="false">(1+$E$46)^X33</f>
        <v>10.1974228006401</v>
      </c>
      <c r="Y46" s="21" t="n">
        <f aca="false">(1+$E$46)^Y33</f>
        <v>11.5230877647234</v>
      </c>
      <c r="Z46" s="21" t="n">
        <f aca="false">(1+$E$46)^Z33</f>
        <v>13.0210891741374</v>
      </c>
      <c r="AA46" s="21" t="n">
        <f aca="false">(1+$E$46)^AA33</f>
        <v>14.7138307667752</v>
      </c>
      <c r="AB46" s="21" t="n">
        <f aca="false">(1+$E$46)^AB33</f>
        <v>16.626628766456</v>
      </c>
      <c r="AC46" s="21" t="n">
        <f aca="false">(1+$E$46)^AC33</f>
        <v>18.7880905060953</v>
      </c>
      <c r="AD46" s="21" t="n">
        <f aca="false">(1+$E$46)^AD33</f>
        <v>21.2305422718877</v>
      </c>
      <c r="AE46" s="21" t="n">
        <f aca="false">(1+$E$46)^AE33</f>
        <v>23.9905127672331</v>
      </c>
      <c r="AF46" s="21" t="n">
        <f aca="false">(1+$E$46)^AF33</f>
        <v>27.1092794269734</v>
      </c>
      <c r="AG46" s="21" t="n">
        <f aca="false">(1+$E$46)^AG33</f>
        <v>30.6334857524799</v>
      </c>
      <c r="AH46" s="21" t="n">
        <f aca="false">(1+$E$46)^AH33</f>
        <v>34.6158389003023</v>
      </c>
      <c r="AI46" s="21" t="n">
        <f aca="false">(1+$E$46)^AI33</f>
        <v>39.1158979573416</v>
      </c>
    </row>
    <row r="47" customFormat="false" ht="16.5" hidden="false" customHeight="false" outlineLevel="0" collapsed="false">
      <c r="E47" s="24" t="n">
        <f aca="false">E46+$C$35/100</f>
        <v>0.14</v>
      </c>
      <c r="F47" s="21" t="n">
        <f aca="false">(1+$E$47)^F33</f>
        <v>1.14</v>
      </c>
      <c r="G47" s="21" t="n">
        <f aca="false">(1+$E$47)^G33</f>
        <v>1.2996</v>
      </c>
      <c r="H47" s="21" t="n">
        <f aca="false">(1+$E$47)^H33</f>
        <v>1.481544</v>
      </c>
      <c r="I47" s="21" t="n">
        <f aca="false">(1+$E$47)^I33</f>
        <v>1.68896016</v>
      </c>
      <c r="J47" s="21" t="n">
        <f aca="false">(1+$E$47)^J33</f>
        <v>1.9254145824</v>
      </c>
      <c r="K47" s="21" t="n">
        <f aca="false">(1+$E$47)^K33</f>
        <v>2.194972623936</v>
      </c>
      <c r="L47" s="21" t="n">
        <f aca="false">(1+$E$47)^L33</f>
        <v>2.50226879128704</v>
      </c>
      <c r="M47" s="21" t="n">
        <f aca="false">(1+$E$47)^M33</f>
        <v>2.85258642206722</v>
      </c>
      <c r="N47" s="21" t="n">
        <f aca="false">(1+$E$47)^N33</f>
        <v>3.25194852115664</v>
      </c>
      <c r="O47" s="21" t="n">
        <f aca="false">(1+$E$47)^O33</f>
        <v>3.70722131411856</v>
      </c>
      <c r="P47" s="21" t="n">
        <f aca="false">(1+$E$47)^P33</f>
        <v>4.22623229809516</v>
      </c>
      <c r="Q47" s="21" t="n">
        <f aca="false">(1+$E$47)^Q33</f>
        <v>4.81790481982848</v>
      </c>
      <c r="R47" s="21" t="n">
        <f aca="false">(1+$E$47)^R33</f>
        <v>5.49241149460447</v>
      </c>
      <c r="S47" s="21" t="n">
        <f aca="false">(1+$E$47)^S33</f>
        <v>6.2613491038491</v>
      </c>
      <c r="T47" s="21" t="n">
        <f aca="false">(1+$E$47)^T33</f>
        <v>7.13793797838797</v>
      </c>
      <c r="U47" s="21" t="n">
        <f aca="false">(1+$E$47)^U33</f>
        <v>8.13724929536229</v>
      </c>
      <c r="V47" s="21" t="n">
        <f aca="false">(1+$E$47)^V33</f>
        <v>9.276464196713</v>
      </c>
      <c r="W47" s="21" t="n">
        <f aca="false">(1+$E$47)^W33</f>
        <v>10.5751691842528</v>
      </c>
      <c r="X47" s="21" t="n">
        <f aca="false">(1+$E$47)^X33</f>
        <v>12.0556928700482</v>
      </c>
      <c r="Y47" s="21" t="n">
        <f aca="false">(1+$E$47)^Y33</f>
        <v>13.743489871855</v>
      </c>
      <c r="Z47" s="21" t="n">
        <f aca="false">(1+$E$47)^Z33</f>
        <v>15.6675784539147</v>
      </c>
      <c r="AA47" s="21" t="n">
        <f aca="false">(1+$E$47)^AA33</f>
        <v>17.8610394374627</v>
      </c>
      <c r="AB47" s="21" t="n">
        <f aca="false">(1+$E$47)^AB33</f>
        <v>20.3615849587075</v>
      </c>
      <c r="AC47" s="21" t="n">
        <f aca="false">(1+$E$47)^AC33</f>
        <v>23.2122068529265</v>
      </c>
      <c r="AD47" s="21" t="n">
        <f aca="false">(1+$E$47)^AD33</f>
        <v>26.4619158123362</v>
      </c>
      <c r="AE47" s="21" t="n">
        <f aca="false">(1+$E$47)^AE33</f>
        <v>30.1665840260633</v>
      </c>
      <c r="AF47" s="21" t="n">
        <f aca="false">(1+$E$47)^AF33</f>
        <v>34.3899057897122</v>
      </c>
      <c r="AG47" s="21" t="n">
        <f aca="false">(1+$E$47)^AG33</f>
        <v>39.2044926002719</v>
      </c>
      <c r="AH47" s="21" t="n">
        <f aca="false">(1+$E$47)^AH33</f>
        <v>44.69312156431</v>
      </c>
      <c r="AI47" s="21" t="n">
        <f aca="false">(1+$E$47)^AI33</f>
        <v>50.9501585833133</v>
      </c>
    </row>
    <row r="48" customFormat="false" ht="16.5" hidden="false" customHeight="false" outlineLevel="0" collapsed="false">
      <c r="E48" s="24" t="n">
        <f aca="false">E47+$C$35/100</f>
        <v>0.15</v>
      </c>
      <c r="F48" s="21" t="n">
        <f aca="false">(1+$E$48)^F33</f>
        <v>1.15</v>
      </c>
      <c r="G48" s="21" t="n">
        <f aca="false">(1+$E$48)^G33</f>
        <v>1.3225</v>
      </c>
      <c r="H48" s="21" t="n">
        <f aca="false">(1+$E$48)^H33</f>
        <v>1.520875</v>
      </c>
      <c r="I48" s="21" t="n">
        <f aca="false">(1+$E$48)^I33</f>
        <v>1.74900625</v>
      </c>
      <c r="J48" s="21" t="n">
        <f aca="false">(1+$E$48)^J33</f>
        <v>2.0113571875</v>
      </c>
      <c r="K48" s="21" t="n">
        <f aca="false">(1+$E$48)^K33</f>
        <v>2.313060765625</v>
      </c>
      <c r="L48" s="21" t="n">
        <f aca="false">(1+$E$48)^L33</f>
        <v>2.66001988046875</v>
      </c>
      <c r="M48" s="21" t="n">
        <f aca="false">(1+$E$48)^M33</f>
        <v>3.05902286253906</v>
      </c>
      <c r="N48" s="21" t="n">
        <f aca="false">(1+$E$48)^N33</f>
        <v>3.51787629191992</v>
      </c>
      <c r="O48" s="21" t="n">
        <f aca="false">(1+$E$48)^O33</f>
        <v>4.04555773570791</v>
      </c>
      <c r="P48" s="21" t="n">
        <f aca="false">(1+$E$48)^P33</f>
        <v>4.65239139606409</v>
      </c>
      <c r="Q48" s="21" t="n">
        <f aca="false">(1+$E$48)^Q33</f>
        <v>5.35025010547371</v>
      </c>
      <c r="R48" s="21" t="n">
        <f aca="false">(1+$E$48)^R33</f>
        <v>6.15278762129476</v>
      </c>
      <c r="S48" s="21" t="n">
        <f aca="false">(1+$E$48)^S33</f>
        <v>7.07570576448898</v>
      </c>
      <c r="T48" s="21" t="n">
        <f aca="false">(1+$E$48)^T33</f>
        <v>8.13706162916232</v>
      </c>
      <c r="U48" s="21" t="n">
        <f aca="false">(1+$E$48)^U33</f>
        <v>9.35762087353667</v>
      </c>
      <c r="V48" s="21" t="n">
        <f aca="false">(1+$E$48)^V33</f>
        <v>10.7612640045672</v>
      </c>
      <c r="W48" s="21" t="n">
        <f aca="false">(1+$E$48)^W33</f>
        <v>12.3754536052522</v>
      </c>
      <c r="X48" s="21" t="n">
        <f aca="false">(1+$E$48)^X33</f>
        <v>14.2317716460401</v>
      </c>
      <c r="Y48" s="21" t="n">
        <f aca="false">(1+$E$48)^Y33</f>
        <v>16.3665373929461</v>
      </c>
      <c r="Z48" s="21" t="n">
        <f aca="false">(1+$E$48)^Z33</f>
        <v>18.821518001888</v>
      </c>
      <c r="AA48" s="21" t="n">
        <f aca="false">(1+$E$48)^AA33</f>
        <v>21.6447457021712</v>
      </c>
      <c r="AB48" s="21" t="n">
        <f aca="false">(1+$E$48)^AB33</f>
        <v>24.8914575574969</v>
      </c>
      <c r="AC48" s="21" t="n">
        <f aca="false">(1+$E$48)^AC33</f>
        <v>28.6251761911214</v>
      </c>
      <c r="AD48" s="21" t="n">
        <f aca="false">(1+$E$48)^AD33</f>
        <v>32.9189526197896</v>
      </c>
      <c r="AE48" s="21" t="n">
        <f aca="false">(1+$E$48)^AE33</f>
        <v>37.8567955127581</v>
      </c>
      <c r="AF48" s="21" t="n">
        <f aca="false">(1+$E$48)^AF33</f>
        <v>43.5353148396718</v>
      </c>
      <c r="AG48" s="21" t="n">
        <f aca="false">(1+$E$48)^AG33</f>
        <v>50.0656120656225</v>
      </c>
      <c r="AH48" s="21" t="n">
        <f aca="false">(1+$E$48)^AH33</f>
        <v>57.5754538754659</v>
      </c>
      <c r="AI48" s="21" t="n">
        <f aca="false">(1+$E$48)^AI33</f>
        <v>66.2117719567858</v>
      </c>
    </row>
    <row r="49" customFormat="false" ht="16.5" hidden="false" customHeight="false" outlineLevel="0" collapsed="false">
      <c r="E49" s="24" t="n">
        <f aca="false">E48+$C$35/100</f>
        <v>0.16</v>
      </c>
      <c r="F49" s="21" t="n">
        <f aca="false">(1+$E$49)^F33</f>
        <v>1.16</v>
      </c>
      <c r="G49" s="21" t="n">
        <f aca="false">(1+$E$49)^G33</f>
        <v>1.3456</v>
      </c>
      <c r="H49" s="21" t="n">
        <f aca="false">(1+$E$49)^H33</f>
        <v>1.560896</v>
      </c>
      <c r="I49" s="21" t="n">
        <f aca="false">(1+$E$49)^I33</f>
        <v>1.81063936</v>
      </c>
      <c r="J49" s="21" t="n">
        <f aca="false">(1+$E$49)^J33</f>
        <v>2.1003416576</v>
      </c>
      <c r="K49" s="21" t="n">
        <f aca="false">(1+$E$49)^K33</f>
        <v>2.436396322816</v>
      </c>
      <c r="L49" s="21" t="n">
        <f aca="false">(1+$E$49)^L33</f>
        <v>2.82621973446656</v>
      </c>
      <c r="M49" s="21" t="n">
        <f aca="false">(1+$E$49)^M33</f>
        <v>3.27841489198121</v>
      </c>
      <c r="N49" s="21" t="n">
        <f aca="false">(1+$E$49)^N33</f>
        <v>3.8029612746982</v>
      </c>
      <c r="O49" s="21" t="n">
        <f aca="false">(1+$E$49)^O33</f>
        <v>4.41143507864991</v>
      </c>
      <c r="P49" s="21" t="n">
        <f aca="false">(1+$E$49)^P33</f>
        <v>5.1172646912339</v>
      </c>
      <c r="Q49" s="21" t="n">
        <f aca="false">(1+$E$49)^Q33</f>
        <v>5.93602704183132</v>
      </c>
      <c r="R49" s="21" t="n">
        <f aca="false">(1+$E$49)^R33</f>
        <v>6.88579136852433</v>
      </c>
      <c r="S49" s="21" t="n">
        <f aca="false">(1+$E$49)^S33</f>
        <v>7.98751798748823</v>
      </c>
      <c r="T49" s="21" t="n">
        <f aca="false">(1+$E$49)^T33</f>
        <v>9.26552086548634</v>
      </c>
      <c r="U49" s="21" t="n">
        <f aca="false">(1+$E$49)^U33</f>
        <v>10.7480042039642</v>
      </c>
      <c r="V49" s="21" t="n">
        <f aca="false">(1+$E$49)^V33</f>
        <v>12.4676848765984</v>
      </c>
      <c r="W49" s="21" t="n">
        <f aca="false">(1+$E$49)^W33</f>
        <v>14.4625144568542</v>
      </c>
      <c r="X49" s="21" t="n">
        <f aca="false">(1+$E$49)^X33</f>
        <v>16.7765167699508</v>
      </c>
      <c r="Y49" s="21" t="n">
        <f aca="false">(1+$E$49)^Y33</f>
        <v>19.460759453143</v>
      </c>
      <c r="Z49" s="21" t="n">
        <f aca="false">(1+$E$49)^Z33</f>
        <v>22.5744809656458</v>
      </c>
      <c r="AA49" s="21" t="n">
        <f aca="false">(1+$E$49)^AA33</f>
        <v>26.1863979201492</v>
      </c>
      <c r="AB49" s="21" t="n">
        <f aca="false">(1+$E$49)^AB33</f>
        <v>30.376221587373</v>
      </c>
      <c r="AC49" s="21" t="n">
        <f aca="false">(1+$E$49)^AC33</f>
        <v>35.2364170413527</v>
      </c>
      <c r="AD49" s="21" t="n">
        <f aca="false">(1+$E$49)^AD33</f>
        <v>40.8742437679691</v>
      </c>
      <c r="AE49" s="21" t="n">
        <f aca="false">(1+$E$49)^AE33</f>
        <v>47.4141227708442</v>
      </c>
      <c r="AF49" s="21" t="n">
        <f aca="false">(1+$E$49)^AF33</f>
        <v>55.0003824141793</v>
      </c>
      <c r="AG49" s="21" t="n">
        <f aca="false">(1+$E$49)^AG33</f>
        <v>63.800443600448</v>
      </c>
      <c r="AH49" s="21" t="n">
        <f aca="false">(1+$E$49)^AH33</f>
        <v>74.0085145765196</v>
      </c>
      <c r="AI49" s="21" t="n">
        <f aca="false">(1+$E$49)^AI33</f>
        <v>85.8498769087628</v>
      </c>
    </row>
    <row r="50" customFormat="false" ht="16.5" hidden="false" customHeight="false" outlineLevel="0" collapsed="false">
      <c r="E50" s="24" t="n">
        <f aca="false">E49+$C$35/100</f>
        <v>0.17</v>
      </c>
      <c r="F50" s="21" t="n">
        <f aca="false">(1+$E$50)^F33</f>
        <v>1.17</v>
      </c>
      <c r="G50" s="21" t="n">
        <f aca="false">(1+$E$50)^G33</f>
        <v>1.3689</v>
      </c>
      <c r="H50" s="21" t="n">
        <f aca="false">(1+$E$50)^H33</f>
        <v>1.601613</v>
      </c>
      <c r="I50" s="21" t="n">
        <f aca="false">(1+$E$50)^I33</f>
        <v>1.87388721</v>
      </c>
      <c r="J50" s="21" t="n">
        <f aca="false">(1+$E$50)^J33</f>
        <v>2.1924480357</v>
      </c>
      <c r="K50" s="21" t="n">
        <f aca="false">(1+$E$50)^K33</f>
        <v>2.565164201769</v>
      </c>
      <c r="L50" s="21" t="n">
        <f aca="false">(1+$E$50)^L33</f>
        <v>3.00124211606973</v>
      </c>
      <c r="M50" s="21" t="n">
        <f aca="false">(1+$E$50)^M33</f>
        <v>3.51145327580158</v>
      </c>
      <c r="N50" s="21" t="n">
        <f aca="false">(1+$E$50)^N33</f>
        <v>4.10840033268785</v>
      </c>
      <c r="O50" s="21" t="n">
        <f aca="false">(1+$E$50)^O33</f>
        <v>4.80682838924479</v>
      </c>
      <c r="P50" s="21" t="n">
        <f aca="false">(1+$E$50)^P33</f>
        <v>5.6239892154164</v>
      </c>
      <c r="Q50" s="21" t="n">
        <f aca="false">(1+$E$50)^Q33</f>
        <v>6.58006738203719</v>
      </c>
      <c r="R50" s="21" t="n">
        <f aca="false">(1+$E$50)^R33</f>
        <v>7.69867883698351</v>
      </c>
      <c r="S50" s="21" t="n">
        <f aca="false">(1+$E$50)^S33</f>
        <v>9.0074542392707</v>
      </c>
      <c r="T50" s="21" t="n">
        <f aca="false">(1+$E$50)^T33</f>
        <v>10.5387214599467</v>
      </c>
      <c r="U50" s="21" t="n">
        <f aca="false">(1+$E$50)^U33</f>
        <v>12.3303041081377</v>
      </c>
      <c r="V50" s="21" t="n">
        <f aca="false">(1+$E$50)^V33</f>
        <v>14.4264558065211</v>
      </c>
      <c r="W50" s="21" t="n">
        <f aca="false">(1+$E$50)^W33</f>
        <v>16.8789532936296</v>
      </c>
      <c r="X50" s="21" t="n">
        <f aca="false">(1+$E$50)^X33</f>
        <v>19.7483753535467</v>
      </c>
      <c r="Y50" s="21" t="n">
        <f aca="false">(1+$E$50)^Y33</f>
        <v>23.1055991636496</v>
      </c>
      <c r="Z50" s="21" t="n">
        <f aca="false">(1+$E$50)^Z33</f>
        <v>27.0335510214701</v>
      </c>
      <c r="AA50" s="21" t="n">
        <f aca="false">(1+$E$50)^AA33</f>
        <v>31.62925469512</v>
      </c>
      <c r="AB50" s="21" t="n">
        <f aca="false">(1+$E$50)^AB33</f>
        <v>37.0062279932904</v>
      </c>
      <c r="AC50" s="21" t="n">
        <f aca="false">(1+$E$50)^AC33</f>
        <v>43.2972867521497</v>
      </c>
      <c r="AD50" s="21" t="n">
        <f aca="false">(1+$E$50)^AD33</f>
        <v>50.6578255000152</v>
      </c>
      <c r="AE50" s="21" t="n">
        <f aca="false">(1+$E$50)^AE33</f>
        <v>59.2696558350177</v>
      </c>
      <c r="AF50" s="21" t="n">
        <f aca="false">(1+$E$50)^AF33</f>
        <v>69.3454973269707</v>
      </c>
      <c r="AG50" s="21" t="n">
        <f aca="false">(1+$E$50)^AG33</f>
        <v>81.1342318725558</v>
      </c>
      <c r="AH50" s="21" t="n">
        <f aca="false">(1+$E$50)^AH33</f>
        <v>94.9270512908902</v>
      </c>
      <c r="AI50" s="21" t="n">
        <f aca="false">(1+$E$50)^AI33</f>
        <v>111.064650010342</v>
      </c>
    </row>
    <row r="51" customFormat="false" ht="16.5" hidden="false" customHeight="false" outlineLevel="0" collapsed="false">
      <c r="E51" s="24" t="n">
        <f aca="false">E50+$C$35/100</f>
        <v>0.18</v>
      </c>
      <c r="F51" s="21" t="n">
        <f aca="false">(1+$E$51)^F33</f>
        <v>1.18</v>
      </c>
      <c r="G51" s="21" t="n">
        <f aca="false">(1+$E$51)^G33</f>
        <v>1.3924</v>
      </c>
      <c r="H51" s="21" t="n">
        <f aca="false">(1+$E$51)^H33</f>
        <v>1.643032</v>
      </c>
      <c r="I51" s="21" t="n">
        <f aca="false">(1+$E$51)^I33</f>
        <v>1.93877776</v>
      </c>
      <c r="J51" s="21" t="n">
        <f aca="false">(1+$E$51)^J33</f>
        <v>2.2877577568</v>
      </c>
      <c r="K51" s="21" t="n">
        <f aca="false">(1+$E$51)^K33</f>
        <v>2.699554153024</v>
      </c>
      <c r="L51" s="21" t="n">
        <f aca="false">(1+$E$51)^L33</f>
        <v>3.18547390056832</v>
      </c>
      <c r="M51" s="21" t="n">
        <f aca="false">(1+$E$51)^M33</f>
        <v>3.75885920267062</v>
      </c>
      <c r="N51" s="21" t="n">
        <f aca="false">(1+$E$51)^N33</f>
        <v>4.43545385915133</v>
      </c>
      <c r="O51" s="21" t="n">
        <f aca="false">(1+$E$51)^O33</f>
        <v>5.23383555379857</v>
      </c>
      <c r="P51" s="21" t="n">
        <f aca="false">(1+$E$51)^P33</f>
        <v>6.17592595348231</v>
      </c>
      <c r="Q51" s="21" t="n">
        <f aca="false">(1+$E$51)^Q33</f>
        <v>7.28759262510912</v>
      </c>
      <c r="R51" s="21" t="n">
        <f aca="false">(1+$E$51)^R33</f>
        <v>8.59935929762876</v>
      </c>
      <c r="S51" s="21" t="n">
        <f aca="false">(1+$E$51)^S33</f>
        <v>10.1472439712019</v>
      </c>
      <c r="T51" s="21" t="n">
        <f aca="false">(1+$E$51)^T33</f>
        <v>11.9737478860183</v>
      </c>
      <c r="U51" s="21" t="n">
        <f aca="false">(1+$E$51)^U33</f>
        <v>14.1290225055016</v>
      </c>
      <c r="V51" s="21" t="n">
        <f aca="false">(1+$E$51)^V33</f>
        <v>16.6722465564919</v>
      </c>
      <c r="W51" s="21" t="n">
        <f aca="false">(1+$E$51)^W33</f>
        <v>19.6732509366604</v>
      </c>
      <c r="X51" s="21" t="n">
        <f aca="false">(1+$E$51)^X33</f>
        <v>23.2144361052593</v>
      </c>
      <c r="Y51" s="21" t="n">
        <f aca="false">(1+$E$51)^Y33</f>
        <v>27.3930346042059</v>
      </c>
      <c r="Z51" s="21" t="n">
        <f aca="false">(1+$E$51)^Z33</f>
        <v>32.323780832963</v>
      </c>
      <c r="AA51" s="21" t="n">
        <f aca="false">(1+$E$51)^AA33</f>
        <v>38.1420613828963</v>
      </c>
      <c r="AB51" s="21" t="n">
        <f aca="false">(1+$E$51)^AB33</f>
        <v>45.0076324318177</v>
      </c>
      <c r="AC51" s="21" t="n">
        <f aca="false">(1+$E$51)^AC33</f>
        <v>53.1090062695449</v>
      </c>
      <c r="AD51" s="21" t="n">
        <f aca="false">(1+$E$51)^AD33</f>
        <v>62.6686273980629</v>
      </c>
      <c r="AE51" s="21" t="n">
        <f aca="false">(1+$E$51)^AE33</f>
        <v>73.9489803297143</v>
      </c>
      <c r="AF51" s="21" t="n">
        <f aca="false">(1+$E$51)^AF33</f>
        <v>87.2597967890628</v>
      </c>
      <c r="AG51" s="21" t="n">
        <f aca="false">(1+$E$51)^AG33</f>
        <v>102.966560211094</v>
      </c>
      <c r="AH51" s="21" t="n">
        <f aca="false">(1+$E$51)^AH33</f>
        <v>121.500541049091</v>
      </c>
      <c r="AI51" s="21" t="n">
        <f aca="false">(1+$E$51)^AI33</f>
        <v>143.370638437927</v>
      </c>
    </row>
    <row r="52" customFormat="false" ht="16.5" hidden="false" customHeight="false" outlineLevel="0" collapsed="false">
      <c r="E52" s="24" t="n">
        <f aca="false">E51+$C$35/100</f>
        <v>0.19</v>
      </c>
      <c r="F52" s="21" t="n">
        <f aca="false">(1+$E$52)^F33</f>
        <v>1.19</v>
      </c>
      <c r="G52" s="21" t="n">
        <f aca="false">(1+$E$52)^G33</f>
        <v>1.4161</v>
      </c>
      <c r="H52" s="21" t="n">
        <f aca="false">(1+$E$52)^H33</f>
        <v>1.685159</v>
      </c>
      <c r="I52" s="21" t="n">
        <f aca="false">(1+$E$52)^I33</f>
        <v>2.00533921</v>
      </c>
      <c r="J52" s="21" t="n">
        <f aca="false">(1+$E$52)^J33</f>
        <v>2.3863536599</v>
      </c>
      <c r="K52" s="21" t="n">
        <f aca="false">(1+$E$52)^K33</f>
        <v>2.839760855281</v>
      </c>
      <c r="L52" s="21" t="n">
        <f aca="false">(1+$E$52)^L33</f>
        <v>3.37931541778439</v>
      </c>
      <c r="M52" s="21" t="n">
        <f aca="false">(1+$E$52)^M33</f>
        <v>4.02138534716342</v>
      </c>
      <c r="N52" s="21" t="n">
        <f aca="false">(1+$E$52)^N33</f>
        <v>4.78544856312447</v>
      </c>
      <c r="O52" s="21" t="n">
        <f aca="false">(1+$E$52)^O33</f>
        <v>5.69468379011812</v>
      </c>
      <c r="P52" s="21" t="n">
        <f aca="false">(1+$E$52)^P33</f>
        <v>6.77667371024057</v>
      </c>
      <c r="Q52" s="21" t="n">
        <f aca="false">(1+$E$52)^Q33</f>
        <v>8.06424171518627</v>
      </c>
      <c r="R52" s="21" t="n">
        <f aca="false">(1+$E$52)^R33</f>
        <v>9.59644764107166</v>
      </c>
      <c r="S52" s="21" t="n">
        <f aca="false">(1+$E$52)^S33</f>
        <v>11.4197726928753</v>
      </c>
      <c r="T52" s="21" t="n">
        <f aca="false">(1+$E$52)^T33</f>
        <v>13.5895295045216</v>
      </c>
      <c r="U52" s="21" t="n">
        <f aca="false">(1+$E$52)^U33</f>
        <v>16.1715401103807</v>
      </c>
      <c r="V52" s="21" t="n">
        <f aca="false">(1+$E$52)^V33</f>
        <v>19.244132731353</v>
      </c>
      <c r="W52" s="21" t="n">
        <f aca="false">(1+$E$52)^W33</f>
        <v>22.9005179503101</v>
      </c>
      <c r="X52" s="21" t="n">
        <f aca="false">(1+$E$52)^X33</f>
        <v>27.251616360869</v>
      </c>
      <c r="Y52" s="21" t="n">
        <f aca="false">(1+$E$52)^Y33</f>
        <v>32.4294234694341</v>
      </c>
      <c r="Z52" s="21" t="n">
        <f aca="false">(1+$E$52)^Z33</f>
        <v>38.5910139286266</v>
      </c>
      <c r="AA52" s="21" t="n">
        <f aca="false">(1+$E$52)^AA33</f>
        <v>45.9233065750656</v>
      </c>
      <c r="AB52" s="21" t="n">
        <f aca="false">(1+$E$52)^AB33</f>
        <v>54.6487348243281</v>
      </c>
      <c r="AC52" s="21" t="n">
        <f aca="false">(1+$E$52)^AC33</f>
        <v>65.0319944409504</v>
      </c>
      <c r="AD52" s="21" t="n">
        <f aca="false">(1+$E$52)^AD33</f>
        <v>77.388073384731</v>
      </c>
      <c r="AE52" s="21" t="n">
        <f aca="false">(1+$E$52)^AE33</f>
        <v>92.0918073278299</v>
      </c>
      <c r="AF52" s="21" t="n">
        <f aca="false">(1+$E$52)^AF33</f>
        <v>109.589250720118</v>
      </c>
      <c r="AG52" s="21" t="n">
        <f aca="false">(1+$E$52)^AG33</f>
        <v>130.41120835694</v>
      </c>
      <c r="AH52" s="21" t="n">
        <f aca="false">(1+$E$52)^AH33</f>
        <v>155.189337944758</v>
      </c>
      <c r="AI52" s="21" t="n">
        <f aca="false">(1+$E$52)^AI33</f>
        <v>184.675312154263</v>
      </c>
    </row>
    <row r="53" customFormat="false" ht="16.5" hidden="false" customHeight="false" outlineLevel="0" collapsed="false">
      <c r="E53" s="24" t="n">
        <f aca="false">E52+$C$35/100</f>
        <v>0.2</v>
      </c>
      <c r="F53" s="21" t="n">
        <f aca="false">(1+$E$53)^F33</f>
        <v>1.2</v>
      </c>
      <c r="G53" s="21" t="n">
        <f aca="false">(1+$E$53)^G33</f>
        <v>1.44</v>
      </c>
      <c r="H53" s="21" t="n">
        <f aca="false">(1+$E$53)^H33</f>
        <v>1.728</v>
      </c>
      <c r="I53" s="21" t="n">
        <f aca="false">(1+$E$53)^I33</f>
        <v>2.0736</v>
      </c>
      <c r="J53" s="21" t="n">
        <f aca="false">(1+$E$53)^J33</f>
        <v>2.48832</v>
      </c>
      <c r="K53" s="21" t="n">
        <f aca="false">(1+$E$53)^K33</f>
        <v>2.985984</v>
      </c>
      <c r="L53" s="21" t="n">
        <f aca="false">(1+$E$53)^L33</f>
        <v>3.5831808</v>
      </c>
      <c r="M53" s="21" t="n">
        <f aca="false">(1+$E$53)^M33</f>
        <v>4.29981696</v>
      </c>
      <c r="N53" s="21" t="n">
        <f aca="false">(1+$E$53)^N33</f>
        <v>5.159780352</v>
      </c>
      <c r="O53" s="21" t="n">
        <f aca="false">(1+$E$53)^O33</f>
        <v>6.1917364224</v>
      </c>
      <c r="P53" s="21" t="n">
        <f aca="false">(1+$E$53)^P33</f>
        <v>7.43008370688</v>
      </c>
      <c r="Q53" s="21" t="n">
        <f aca="false">(1+$E$53)^Q33</f>
        <v>8.916100448256</v>
      </c>
      <c r="R53" s="21" t="n">
        <f aca="false">(1+$E$53)^R33</f>
        <v>10.6993205379072</v>
      </c>
      <c r="S53" s="21" t="n">
        <f aca="false">(1+$E$53)^S33</f>
        <v>12.8391846454886</v>
      </c>
      <c r="T53" s="21" t="n">
        <f aca="false">(1+$E$53)^T33</f>
        <v>15.4070215745864</v>
      </c>
      <c r="U53" s="21" t="n">
        <f aca="false">(1+$E$53)^U33</f>
        <v>18.4884258895036</v>
      </c>
      <c r="V53" s="21" t="n">
        <f aca="false">(1+$E$53)^V33</f>
        <v>22.1861110674044</v>
      </c>
      <c r="W53" s="21" t="n">
        <f aca="false">(1+$E$53)^W33</f>
        <v>26.6233332808852</v>
      </c>
      <c r="X53" s="21" t="n">
        <f aca="false">(1+$E$53)^X33</f>
        <v>31.9479999370623</v>
      </c>
      <c r="Y53" s="21" t="n">
        <f aca="false">(1+$E$53)^Y33</f>
        <v>38.3375999244747</v>
      </c>
      <c r="Z53" s="21" t="n">
        <f aca="false">(1+$E$53)^Z33</f>
        <v>46.0051199093697</v>
      </c>
      <c r="AA53" s="21" t="n">
        <f aca="false">(1+$E$53)^AA33</f>
        <v>55.2061438912436</v>
      </c>
      <c r="AB53" s="21" t="n">
        <f aca="false">(1+$E$53)^AB33</f>
        <v>66.2473726694923</v>
      </c>
      <c r="AC53" s="21" t="n">
        <f aca="false">(1+$E$53)^AC33</f>
        <v>79.4968472033908</v>
      </c>
      <c r="AD53" s="21" t="n">
        <f aca="false">(1+$E$53)^AD33</f>
        <v>95.3962166440689</v>
      </c>
      <c r="AE53" s="21" t="n">
        <f aca="false">(1+$E$53)^AE33</f>
        <v>114.475459972883</v>
      </c>
      <c r="AF53" s="21" t="n">
        <f aca="false">(1+$E$53)^AF33</f>
        <v>137.370551967459</v>
      </c>
      <c r="AG53" s="21" t="n">
        <f aca="false">(1+$E$53)^AG33</f>
        <v>164.844662360951</v>
      </c>
      <c r="AH53" s="21" t="n">
        <f aca="false">(1+$E$53)^AH33</f>
        <v>197.813594833141</v>
      </c>
      <c r="AI53" s="21" t="n">
        <f aca="false">(1+$E$53)^AI33</f>
        <v>237.37631379977</v>
      </c>
    </row>
    <row r="54" customFormat="false" ht="16.5" hidden="false" customHeight="false" outlineLevel="0" collapsed="false">
      <c r="E54" s="24" t="n">
        <f aca="false">E53+$C$35/100</f>
        <v>0.21</v>
      </c>
      <c r="F54" s="21" t="n">
        <f aca="false">(1+$E$54)^F33</f>
        <v>1.21</v>
      </c>
      <c r="G54" s="21" t="n">
        <f aca="false">(1+$E$54)^G33</f>
        <v>1.4641</v>
      </c>
      <c r="H54" s="21" t="n">
        <f aca="false">(1+$E$54)^H33</f>
        <v>1.771561</v>
      </c>
      <c r="I54" s="21" t="n">
        <f aca="false">(1+$E$54)^I33</f>
        <v>2.14358881</v>
      </c>
      <c r="J54" s="21" t="n">
        <f aca="false">(1+$E$54)^J33</f>
        <v>2.5937424601</v>
      </c>
      <c r="K54" s="21" t="n">
        <f aca="false">(1+$E$54)^K33</f>
        <v>3.138428376721</v>
      </c>
      <c r="L54" s="21" t="n">
        <f aca="false">(1+$E$54)^L33</f>
        <v>3.79749833583241</v>
      </c>
      <c r="M54" s="21" t="n">
        <f aca="false">(1+$E$54)^M33</f>
        <v>4.59497298635722</v>
      </c>
      <c r="N54" s="21" t="n">
        <f aca="false">(1+$E$54)^N33</f>
        <v>5.55991731349223</v>
      </c>
      <c r="O54" s="21" t="n">
        <f aca="false">(1+$E$54)^O33</f>
        <v>6.7274999493256</v>
      </c>
      <c r="P54" s="21" t="n">
        <f aca="false">(1+$E$54)^P33</f>
        <v>8.14027493868397</v>
      </c>
      <c r="Q54" s="21" t="n">
        <f aca="false">(1+$E$54)^Q33</f>
        <v>9.84973267580761</v>
      </c>
      <c r="R54" s="21" t="n">
        <f aca="false">(1+$E$54)^R33</f>
        <v>11.9181765377272</v>
      </c>
      <c r="S54" s="21" t="n">
        <f aca="false">(1+$E$54)^S33</f>
        <v>14.4209936106499</v>
      </c>
      <c r="T54" s="21" t="n">
        <f aca="false">(1+$E$54)^T33</f>
        <v>17.4494022688864</v>
      </c>
      <c r="U54" s="21" t="n">
        <f aca="false">(1+$E$54)^U33</f>
        <v>21.1137767453525</v>
      </c>
      <c r="V54" s="21" t="n">
        <f aca="false">(1+$E$54)^V33</f>
        <v>25.5476698618766</v>
      </c>
      <c r="W54" s="21" t="n">
        <f aca="false">(1+$E$54)^W33</f>
        <v>30.9126805328707</v>
      </c>
      <c r="X54" s="21" t="n">
        <f aca="false">(1+$E$54)^X33</f>
        <v>37.4043434447735</v>
      </c>
      <c r="Y54" s="21" t="n">
        <f aca="false">(1+$E$54)^Y33</f>
        <v>45.2592555681759</v>
      </c>
      <c r="Z54" s="21" t="n">
        <f aca="false">(1+$E$54)^Z33</f>
        <v>54.7636992374929</v>
      </c>
      <c r="AA54" s="21" t="n">
        <f aca="false">(1+$E$54)^AA33</f>
        <v>66.2640760773664</v>
      </c>
      <c r="AB54" s="21" t="n">
        <f aca="false">(1+$E$54)^AB33</f>
        <v>80.1795320536133</v>
      </c>
      <c r="AC54" s="21" t="n">
        <f aca="false">(1+$E$54)^AC33</f>
        <v>97.0172337848721</v>
      </c>
      <c r="AD54" s="21" t="n">
        <f aca="false">(1+$E$54)^AD33</f>
        <v>117.390852879695</v>
      </c>
      <c r="AE54" s="21" t="n">
        <f aca="false">(1+$E$54)^AE33</f>
        <v>142.042931984431</v>
      </c>
      <c r="AF54" s="21" t="n">
        <f aca="false">(1+$E$54)^AF33</f>
        <v>171.871947701162</v>
      </c>
      <c r="AG54" s="21" t="n">
        <f aca="false">(1+$E$54)^AG33</f>
        <v>207.965056718406</v>
      </c>
      <c r="AH54" s="21" t="n">
        <f aca="false">(1+$E$54)^AH33</f>
        <v>251.637718629271</v>
      </c>
      <c r="AI54" s="21" t="n">
        <f aca="false">(1+$E$54)^AI33</f>
        <v>304.481639541418</v>
      </c>
    </row>
    <row r="55" customFormat="false" ht="16.5" hidden="false" customHeight="false" outlineLevel="0" collapsed="false">
      <c r="E55" s="24" t="n">
        <f aca="false">E54+$C$35/100</f>
        <v>0.22</v>
      </c>
      <c r="F55" s="21" t="n">
        <f aca="false">(1+$E$55)^F33</f>
        <v>1.22</v>
      </c>
      <c r="G55" s="21" t="n">
        <f aca="false">(1+$E$55)^G33</f>
        <v>1.4884</v>
      </c>
      <c r="H55" s="21" t="n">
        <f aca="false">(1+$E$55)^H33</f>
        <v>1.815848</v>
      </c>
      <c r="I55" s="21" t="n">
        <f aca="false">(1+$E$55)^I33</f>
        <v>2.21533456</v>
      </c>
      <c r="J55" s="21" t="n">
        <f aca="false">(1+$E$55)^J33</f>
        <v>2.7027081632</v>
      </c>
      <c r="K55" s="21" t="n">
        <f aca="false">(1+$E$55)^K33</f>
        <v>3.297303959104</v>
      </c>
      <c r="L55" s="21" t="n">
        <f aca="false">(1+$E$55)^L33</f>
        <v>4.02271083010688</v>
      </c>
      <c r="M55" s="21" t="n">
        <f aca="false">(1+$E$55)^M33</f>
        <v>4.90770721273039</v>
      </c>
      <c r="N55" s="21" t="n">
        <f aca="false">(1+$E$55)^N33</f>
        <v>5.98740279953108</v>
      </c>
      <c r="O55" s="21" t="n">
        <f aca="false">(1+$E$55)^O33</f>
        <v>7.30463141542792</v>
      </c>
      <c r="P55" s="21" t="n">
        <f aca="false">(1+$E$55)^P33</f>
        <v>8.91165032682206</v>
      </c>
      <c r="Q55" s="21" t="n">
        <f aca="false">(1+$E$55)^Q33</f>
        <v>10.8722133987229</v>
      </c>
      <c r="R55" s="21" t="n">
        <f aca="false">(1+$E$55)^R33</f>
        <v>13.264100346442</v>
      </c>
      <c r="S55" s="21" t="n">
        <f aca="false">(1+$E$55)^S33</f>
        <v>16.1822024226592</v>
      </c>
      <c r="T55" s="21" t="n">
        <f aca="false">(1+$E$55)^T33</f>
        <v>19.7422869556442</v>
      </c>
      <c r="U55" s="21" t="n">
        <f aca="false">(1+$E$55)^U33</f>
        <v>24.0855900858859</v>
      </c>
      <c r="V55" s="21" t="n">
        <f aca="false">(1+$E$55)^V33</f>
        <v>29.3844199047808</v>
      </c>
      <c r="W55" s="21" t="n">
        <f aca="false">(1+$E$55)^W33</f>
        <v>35.8489922838326</v>
      </c>
      <c r="X55" s="21" t="n">
        <f aca="false">(1+$E$55)^X33</f>
        <v>43.7357705862758</v>
      </c>
      <c r="Y55" s="21" t="n">
        <f aca="false">(1+$E$55)^Y33</f>
        <v>53.3576401152564</v>
      </c>
      <c r="Z55" s="21" t="n">
        <f aca="false">(1+$E$55)^Z33</f>
        <v>65.0963209406129</v>
      </c>
      <c r="AA55" s="21" t="n">
        <f aca="false">(1+$E$55)^AA33</f>
        <v>79.4175115475477</v>
      </c>
      <c r="AB55" s="21" t="n">
        <f aca="false">(1+$E$55)^AB33</f>
        <v>96.8893640880082</v>
      </c>
      <c r="AC55" s="21" t="n">
        <f aca="false">(1+$E$55)^AC33</f>
        <v>118.20502418737</v>
      </c>
      <c r="AD55" s="21" t="n">
        <f aca="false">(1+$E$55)^AD33</f>
        <v>144.210129508591</v>
      </c>
      <c r="AE55" s="21" t="n">
        <f aca="false">(1+$E$55)^AE33</f>
        <v>175.936358000481</v>
      </c>
      <c r="AF55" s="21" t="n">
        <f aca="false">(1+$E$55)^AF33</f>
        <v>214.642356760587</v>
      </c>
      <c r="AG55" s="21" t="n">
        <f aca="false">(1+$E$55)^AG33</f>
        <v>261.863675247917</v>
      </c>
      <c r="AH55" s="21" t="n">
        <f aca="false">(1+$E$55)^AH33</f>
        <v>319.473683802458</v>
      </c>
      <c r="AI55" s="21" t="n">
        <f aca="false">(1+$E$55)^AI33</f>
        <v>389.757894238999</v>
      </c>
    </row>
    <row r="56" customFormat="false" ht="16.5" hidden="false" customHeight="false" outlineLevel="0" collapsed="false">
      <c r="E56" s="24" t="n">
        <f aca="false">E55+$C$35/100</f>
        <v>0.23</v>
      </c>
      <c r="F56" s="21" t="n">
        <f aca="false">(1+$E$56)^F33</f>
        <v>1.23</v>
      </c>
      <c r="G56" s="21" t="n">
        <f aca="false">(1+$E$56)^G33</f>
        <v>1.5129</v>
      </c>
      <c r="H56" s="21" t="n">
        <f aca="false">(1+$E$56)^H33</f>
        <v>1.860867</v>
      </c>
      <c r="I56" s="21" t="n">
        <f aca="false">(1+$E$56)^I33</f>
        <v>2.28886641</v>
      </c>
      <c r="J56" s="21" t="n">
        <f aca="false">(1+$E$56)^J33</f>
        <v>2.8153056843</v>
      </c>
      <c r="K56" s="21" t="n">
        <f aca="false">(1+$E$56)^K33</f>
        <v>3.462825991689</v>
      </c>
      <c r="L56" s="21" t="n">
        <f aca="false">(1+$E$56)^L33</f>
        <v>4.25927596977747</v>
      </c>
      <c r="M56" s="21" t="n">
        <f aca="false">(1+$E$56)^M33</f>
        <v>5.23890944282629</v>
      </c>
      <c r="N56" s="21" t="n">
        <f aca="false">(1+$E$56)^N33</f>
        <v>6.44385861467633</v>
      </c>
      <c r="O56" s="21" t="n">
        <f aca="false">(1+$E$56)^O33</f>
        <v>7.92594609605189</v>
      </c>
      <c r="P56" s="21" t="n">
        <f aca="false">(1+$E$56)^P33</f>
        <v>9.74891369814383</v>
      </c>
      <c r="Q56" s="21" t="n">
        <f aca="false">(1+$E$56)^Q33</f>
        <v>11.9911638487169</v>
      </c>
      <c r="R56" s="21" t="n">
        <f aca="false">(1+$E$56)^R33</f>
        <v>14.7491315339218</v>
      </c>
      <c r="S56" s="21" t="n">
        <f aca="false">(1+$E$56)^S33</f>
        <v>18.1414317867238</v>
      </c>
      <c r="T56" s="21" t="n">
        <f aca="false">(1+$E$56)^T33</f>
        <v>22.3139610976703</v>
      </c>
      <c r="U56" s="21" t="n">
        <f aca="false">(1+$E$56)^U33</f>
        <v>27.4461721501344</v>
      </c>
      <c r="V56" s="21" t="n">
        <f aca="false">(1+$E$56)^V33</f>
        <v>33.7587917446654</v>
      </c>
      <c r="W56" s="21" t="n">
        <f aca="false">(1+$E$56)^W33</f>
        <v>41.5233138459384</v>
      </c>
      <c r="X56" s="21" t="n">
        <f aca="false">(1+$E$56)^X33</f>
        <v>51.0736760305042</v>
      </c>
      <c r="Y56" s="21" t="n">
        <f aca="false">(1+$E$56)^Y33</f>
        <v>62.8206215175202</v>
      </c>
      <c r="Z56" s="21" t="n">
        <f aca="false">(1+$E$56)^Z33</f>
        <v>77.2693644665499</v>
      </c>
      <c r="AA56" s="21" t="n">
        <f aca="false">(1+$E$56)^AA33</f>
        <v>95.0413182938563</v>
      </c>
      <c r="AB56" s="21" t="n">
        <f aca="false">(1+$E$56)^AB33</f>
        <v>116.900821501443</v>
      </c>
      <c r="AC56" s="21" t="n">
        <f aca="false">(1+$E$56)^AC33</f>
        <v>143.788010446775</v>
      </c>
      <c r="AD56" s="21" t="n">
        <f aca="false">(1+$E$56)^AD33</f>
        <v>176.859252849534</v>
      </c>
      <c r="AE56" s="21" t="n">
        <f aca="false">(1+$E$56)^AE33</f>
        <v>217.536881004926</v>
      </c>
      <c r="AF56" s="21" t="n">
        <f aca="false">(1+$E$56)^AF33</f>
        <v>267.570363636059</v>
      </c>
      <c r="AG56" s="21" t="n">
        <f aca="false">(1+$E$56)^AG33</f>
        <v>329.111547272353</v>
      </c>
      <c r="AH56" s="21" t="n">
        <f aca="false">(1+$E$56)^AH33</f>
        <v>404.807203144994</v>
      </c>
      <c r="AI56" s="21" t="n">
        <f aca="false">(1+$E$56)^AI33</f>
        <v>497.912859868343</v>
      </c>
    </row>
    <row r="57" customFormat="false" ht="16.5" hidden="false" customHeight="false" outlineLevel="0" collapsed="false">
      <c r="E57" s="24" t="n">
        <f aca="false">E56+$C$35/100</f>
        <v>0.24</v>
      </c>
      <c r="F57" s="21" t="n">
        <f aca="false">(1+$E$57)^F33</f>
        <v>1.24</v>
      </c>
      <c r="G57" s="21" t="n">
        <f aca="false">(1+$E$57)^G33</f>
        <v>1.5376</v>
      </c>
      <c r="H57" s="21" t="n">
        <f aca="false">(1+$E$57)^H33</f>
        <v>1.906624</v>
      </c>
      <c r="I57" s="21" t="n">
        <f aca="false">(1+$E$57)^I33</f>
        <v>2.36421376</v>
      </c>
      <c r="J57" s="21" t="n">
        <f aca="false">(1+$E$57)^J33</f>
        <v>2.9316250624</v>
      </c>
      <c r="K57" s="21" t="n">
        <f aca="false">(1+$E$57)^K33</f>
        <v>3.635215077376</v>
      </c>
      <c r="L57" s="21" t="n">
        <f aca="false">(1+$E$57)^L33</f>
        <v>4.50766669594624</v>
      </c>
      <c r="M57" s="21" t="n">
        <f aca="false">(1+$E$57)^M33</f>
        <v>5.58950670297334</v>
      </c>
      <c r="N57" s="21" t="n">
        <f aca="false">(1+$E$57)^N33</f>
        <v>6.93098831168694</v>
      </c>
      <c r="O57" s="21" t="n">
        <f aca="false">(1+$E$57)^O33</f>
        <v>8.5944255064918</v>
      </c>
      <c r="P57" s="21" t="n">
        <f aca="false">(1+$E$57)^P33</f>
        <v>10.6570876280498</v>
      </c>
      <c r="Q57" s="21" t="n">
        <f aca="false">(1+$E$57)^Q33</f>
        <v>13.2147886587818</v>
      </c>
      <c r="R57" s="21" t="n">
        <f aca="false">(1+$E$57)^R33</f>
        <v>16.3863379368894</v>
      </c>
      <c r="S57" s="21" t="n">
        <f aca="false">(1+$E$57)^S33</f>
        <v>20.3190590417429</v>
      </c>
      <c r="T57" s="21" t="n">
        <f aca="false">(1+$E$57)^T33</f>
        <v>25.1956332117612</v>
      </c>
      <c r="U57" s="21" t="n">
        <f aca="false">(1+$E$57)^U33</f>
        <v>31.2425851825839</v>
      </c>
      <c r="V57" s="21" t="n">
        <f aca="false">(1+$E$57)^V33</f>
        <v>38.740805626404</v>
      </c>
      <c r="W57" s="21" t="n">
        <f aca="false">(1+$E$57)^W33</f>
        <v>48.038598976741</v>
      </c>
      <c r="X57" s="21" t="n">
        <f aca="false">(1+$E$57)^X33</f>
        <v>59.5678627311588</v>
      </c>
      <c r="Y57" s="21" t="n">
        <f aca="false">(1+$E$57)^Y33</f>
        <v>73.8641497866369</v>
      </c>
      <c r="Z57" s="21" t="n">
        <f aca="false">(1+$E$57)^Z33</f>
        <v>91.5915457354298</v>
      </c>
      <c r="AA57" s="21" t="n">
        <f aca="false">(1+$E$57)^AA33</f>
        <v>113.573516711933</v>
      </c>
      <c r="AB57" s="21" t="n">
        <f aca="false">(1+$E$57)^AB33</f>
        <v>140.831160722797</v>
      </c>
      <c r="AC57" s="21" t="n">
        <f aca="false">(1+$E$57)^AC33</f>
        <v>174.630639296268</v>
      </c>
      <c r="AD57" s="21" t="n">
        <f aca="false">(1+$E$57)^AD33</f>
        <v>216.541992727372</v>
      </c>
      <c r="AE57" s="21" t="n">
        <f aca="false">(1+$E$57)^AE33</f>
        <v>268.512070981942</v>
      </c>
      <c r="AF57" s="21" t="n">
        <f aca="false">(1+$E$57)^AF33</f>
        <v>332.954968017608</v>
      </c>
      <c r="AG57" s="21" t="n">
        <f aca="false">(1+$E$57)^AG33</f>
        <v>412.864160341834</v>
      </c>
      <c r="AH57" s="21" t="n">
        <f aca="false">(1+$E$57)^AH33</f>
        <v>511.951558823874</v>
      </c>
      <c r="AI57" s="21" t="n">
        <f aca="false">(1+$E$57)^AI33</f>
        <v>634.819932941603</v>
      </c>
    </row>
    <row r="58" customFormat="false" ht="16.5" hidden="false" customHeight="false" outlineLevel="0" collapsed="false">
      <c r="E58" s="24" t="n">
        <f aca="false">E57+$C$35/100</f>
        <v>0.25</v>
      </c>
      <c r="F58" s="21" t="n">
        <f aca="false">(1+$E$58)^F33</f>
        <v>1.25</v>
      </c>
      <c r="G58" s="21" t="n">
        <f aca="false">(1+$E$58)^G33</f>
        <v>1.5625</v>
      </c>
      <c r="H58" s="21" t="n">
        <f aca="false">(1+$E$58)^H33</f>
        <v>1.953125</v>
      </c>
      <c r="I58" s="21" t="n">
        <f aca="false">(1+$E$58)^I33</f>
        <v>2.44140625</v>
      </c>
      <c r="J58" s="21" t="n">
        <f aca="false">(1+$E$58)^J33</f>
        <v>3.0517578125</v>
      </c>
      <c r="K58" s="21" t="n">
        <f aca="false">(1+$E$58)^K33</f>
        <v>3.814697265625</v>
      </c>
      <c r="L58" s="21" t="n">
        <f aca="false">(1+$E$58)^L33</f>
        <v>4.76837158203125</v>
      </c>
      <c r="M58" s="21" t="n">
        <f aca="false">(1+$E$58)^M33</f>
        <v>5.96046447753906</v>
      </c>
      <c r="N58" s="21" t="n">
        <f aca="false">(1+$E$58)^N33</f>
        <v>7.45058059692383</v>
      </c>
      <c r="O58" s="21" t="n">
        <f aca="false">(1+$E$58)^O33</f>
        <v>9.31322574615479</v>
      </c>
      <c r="P58" s="21" t="n">
        <f aca="false">(1+$E$58)^P33</f>
        <v>11.6415321826935</v>
      </c>
      <c r="Q58" s="21" t="n">
        <f aca="false">(1+$E$58)^Q33</f>
        <v>14.5519152283669</v>
      </c>
      <c r="R58" s="21" t="n">
        <f aca="false">(1+$E$58)^R33</f>
        <v>18.1898940354586</v>
      </c>
      <c r="S58" s="21" t="n">
        <f aca="false">(1+$E$58)^S33</f>
        <v>22.7373675443232</v>
      </c>
      <c r="T58" s="21" t="n">
        <f aca="false">(1+$E$58)^T33</f>
        <v>28.421709430404</v>
      </c>
      <c r="U58" s="21" t="n">
        <f aca="false">(1+$E$58)^U33</f>
        <v>35.527136788005</v>
      </c>
      <c r="V58" s="21" t="n">
        <f aca="false">(1+$E$58)^V33</f>
        <v>44.4089209850063</v>
      </c>
      <c r="W58" s="21" t="n">
        <f aca="false">(1+$E$58)^W33</f>
        <v>55.5111512312578</v>
      </c>
      <c r="X58" s="21" t="n">
        <f aca="false">(1+$E$58)^X33</f>
        <v>69.3889390390723</v>
      </c>
      <c r="Y58" s="21" t="n">
        <f aca="false">(1+$E$58)^Y33</f>
        <v>86.7361737988404</v>
      </c>
      <c r="Z58" s="21" t="n">
        <f aca="false">(1+$E$58)^Z33</f>
        <v>108.42021724855</v>
      </c>
      <c r="AA58" s="21" t="n">
        <f aca="false">(1+$E$58)^AA33</f>
        <v>135.525271560688</v>
      </c>
      <c r="AB58" s="21" t="n">
        <f aca="false">(1+$E$58)^AB33</f>
        <v>169.40658945086</v>
      </c>
      <c r="AC58" s="21" t="n">
        <f aca="false">(1+$E$58)^AC33</f>
        <v>211.758236813575</v>
      </c>
      <c r="AD58" s="21" t="n">
        <f aca="false">(1+$E$58)^AD33</f>
        <v>264.697796016969</v>
      </c>
      <c r="AE58" s="21" t="n">
        <f aca="false">(1+$E$58)^AE33</f>
        <v>330.872245021211</v>
      </c>
      <c r="AF58" s="21" t="n">
        <f aca="false">(1+$E$58)^AF33</f>
        <v>413.590306276514</v>
      </c>
      <c r="AG58" s="21" t="n">
        <f aca="false">(1+$E$58)^AG33</f>
        <v>516.987882845642</v>
      </c>
      <c r="AH58" s="21" t="n">
        <f aca="false">(1+$E$58)^AH33</f>
        <v>646.234853557053</v>
      </c>
      <c r="AI58" s="21" t="n">
        <f aca="false">(1+$E$58)^AI33</f>
        <v>807.793566946316</v>
      </c>
    </row>
    <row r="59" customFormat="false" ht="17.25" hidden="false" customHeight="false" outlineLevel="0" collapsed="false">
      <c r="E59" s="25" t="n">
        <f aca="false">E58+$C$35/100</f>
        <v>0.26</v>
      </c>
      <c r="F59" s="26" t="n">
        <f aca="false">(1+$E$59)^F33</f>
        <v>1.26</v>
      </c>
      <c r="G59" s="26" t="n">
        <f aca="false">(1+$E$59)^G33</f>
        <v>1.5876</v>
      </c>
      <c r="H59" s="26" t="n">
        <f aca="false">(1+$E$59)^H33</f>
        <v>2.000376</v>
      </c>
      <c r="I59" s="26" t="n">
        <f aca="false">(1+$E$59)^I33</f>
        <v>2.52047376</v>
      </c>
      <c r="J59" s="26" t="n">
        <f aca="false">(1+$E$59)^J33</f>
        <v>3.1757969376</v>
      </c>
      <c r="K59" s="26" t="n">
        <f aca="false">(1+$E$59)^K33</f>
        <v>4.001504141376</v>
      </c>
      <c r="L59" s="26" t="n">
        <f aca="false">(1+$E$59)^L33</f>
        <v>5.04189521813376</v>
      </c>
      <c r="M59" s="26" t="n">
        <f aca="false">(1+$E$59)^M33</f>
        <v>6.35278797484854</v>
      </c>
      <c r="N59" s="26" t="n">
        <f aca="false">(1+$E$59)^N33</f>
        <v>8.00451284830916</v>
      </c>
      <c r="O59" s="26" t="n">
        <f aca="false">(1+$E$59)^O33</f>
        <v>10.0856861888695</v>
      </c>
      <c r="P59" s="26" t="n">
        <f aca="false">(1+$E$59)^P33</f>
        <v>12.7079645979756</v>
      </c>
      <c r="Q59" s="26" t="n">
        <f aca="false">(1+$E$59)^Q33</f>
        <v>16.0120353934493</v>
      </c>
      <c r="R59" s="26" t="n">
        <f aca="false">(1+$E$59)^R33</f>
        <v>20.1751645957461</v>
      </c>
      <c r="S59" s="26" t="n">
        <f aca="false">(1+$E$59)^S33</f>
        <v>25.4207073906401</v>
      </c>
      <c r="T59" s="26" t="n">
        <f aca="false">(1+$E$59)^T33</f>
        <v>32.0300913122065</v>
      </c>
      <c r="U59" s="26" t="n">
        <f aca="false">(1+$E$59)^U33</f>
        <v>40.3579150533802</v>
      </c>
      <c r="V59" s="26" t="n">
        <f aca="false">(1+$E$59)^V33</f>
        <v>50.850972967259</v>
      </c>
      <c r="W59" s="26" t="n">
        <f aca="false">(1+$E$59)^W33</f>
        <v>64.0722259387464</v>
      </c>
      <c r="X59" s="26" t="n">
        <f aca="false">(1+$E$59)^X33</f>
        <v>80.7310046828205</v>
      </c>
      <c r="Y59" s="26" t="n">
        <f aca="false">(1+$E$59)^Y33</f>
        <v>101.721065900354</v>
      </c>
      <c r="Z59" s="26" t="n">
        <f aca="false">(1+$E$59)^Z33</f>
        <v>128.168543034446</v>
      </c>
      <c r="AA59" s="26" t="n">
        <f aca="false">(1+$E$59)^AA33</f>
        <v>161.492364223402</v>
      </c>
      <c r="AB59" s="26" t="n">
        <f aca="false">(1+$E$59)^AB33</f>
        <v>203.480378921486</v>
      </c>
      <c r="AC59" s="26" t="n">
        <f aca="false">(1+$E$59)^AC33</f>
        <v>256.385277441072</v>
      </c>
      <c r="AD59" s="26" t="n">
        <f aca="false">(1+$E$59)^AD33</f>
        <v>323.045449575751</v>
      </c>
      <c r="AE59" s="26" t="n">
        <f aca="false">(1+$E$59)^AE33</f>
        <v>407.037266465447</v>
      </c>
      <c r="AF59" s="26" t="n">
        <f aca="false">(1+$E$59)^AF33</f>
        <v>512.866955746463</v>
      </c>
      <c r="AG59" s="26" t="n">
        <f aca="false">(1+$E$59)^AG33</f>
        <v>646.212364240543</v>
      </c>
      <c r="AH59" s="26" t="n">
        <f aca="false">(1+$E$59)^AH33</f>
        <v>814.227578943084</v>
      </c>
      <c r="AI59" s="26" t="n">
        <f aca="false">(1+$E$59)^AI33</f>
        <v>1025.92674946829</v>
      </c>
    </row>
    <row r="60" customFormat="false" ht="16.5" hidden="false" customHeight="false" outlineLevel="0" collapsed="false">
      <c r="D60" s="28"/>
    </row>
    <row r="61" customFormat="false" ht="16.5" hidden="false" customHeight="false" outlineLevel="0" collapsed="false">
      <c r="D61" s="28"/>
    </row>
    <row r="62" customFormat="false" ht="16.5" hidden="false" customHeight="false" outlineLevel="0" collapsed="false">
      <c r="D62" s="28"/>
    </row>
    <row r="63" customFormat="false" ht="16.5" hidden="false" customHeight="false" outlineLevel="0" collapsed="false">
      <c r="D63" s="28"/>
    </row>
  </sheetData>
  <conditionalFormatting sqref="F34:AI59">
    <cfRule type="cellIs" priority="2" operator="lessThanOrEqual" aboveAverage="0" equalAverage="0" bottom="0" percent="0" rank="0" text="" dxfId="3">
      <formula>2</formula>
    </cfRule>
    <cfRule type="cellIs" priority="3" operator="between" aboveAverage="0" equalAverage="0" bottom="0" percent="0" rank="0" text="" dxfId="4">
      <formula>2</formula>
      <formula>4</formula>
    </cfRule>
    <cfRule type="cellIs" priority="4" operator="between" aboveAverage="0" equalAverage="0" bottom="0" percent="0" rank="0" text="" dxfId="5">
      <formula>4</formula>
      <formula>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3T14:45:06Z</dcterms:created>
  <dc:creator>　</dc:creator>
  <dc:description/>
  <dc:language>en-US</dc:language>
  <cp:lastModifiedBy>　</cp:lastModifiedBy>
  <dcterms:modified xsi:type="dcterms:W3CDTF">2008-04-07T13:48:05Z</dcterms:modified>
  <cp:revision>0</cp:revision>
  <dc:subject/>
  <dc:title/>
</cp:coreProperties>
</file>