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現值因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年金現值因子</t>
  </si>
  <si>
    <t xml:space="preserve">r\n</t>
  </si>
  <si>
    <r>
      <rPr>
        <b val="true"/>
        <sz val="13"/>
        <color rgb="FFFF0000"/>
        <rFont val="Noto Sans"/>
        <family val="2"/>
      </rPr>
      <t xml:space="preserve">年金現值因子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年期</t>
    </r>
  </si>
  <si>
    <r>
      <rPr>
        <b val="true"/>
        <sz val="14"/>
        <color rgb="FFFF0000"/>
        <rFont val="Noto Sans"/>
        <family val="2"/>
      </rPr>
      <t xml:space="preserve">年金現值因子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年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#,##0.0000_);[RED]\(#,##0.0000\)"/>
    <numFmt numFmtId="168" formatCode="#,##0.00_);[RED]\(#,##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b val="true"/>
      <sz val="13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8.75"/>
      <color rgb="FF000000"/>
      <name val="新細明體"/>
      <family val="2"/>
    </font>
    <font>
      <b val="true"/>
      <sz val="8.75"/>
      <color rgb="FF000000"/>
      <name val="Noto Sans"/>
      <family val="2"/>
    </font>
    <font>
      <sz val="7.35"/>
      <color rgb="FF000000"/>
      <name val="新細明體"/>
      <family val="2"/>
    </font>
    <font>
      <sz val="8"/>
      <color rgb="FF000000"/>
      <name val="新細明體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2"/>
    </font>
    <font>
      <sz val="12"/>
      <color rgb="FFFF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243193637198"/>
          <c:y val="0.0573537762634867"/>
          <c:w val="0.87152034261242"/>
          <c:h val="0.825212947189097"/>
        </c:manualLayout>
      </c:layout>
      <c:lineChart>
        <c:grouping val="standard"/>
        <c:varyColors val="0"/>
        <c:ser>
          <c:idx val="0"/>
          <c:order val="0"/>
          <c:tx>
            <c:strRef>
              <c:f>年金現值因子!$D$8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7:$O$7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年金現值因子!$E$8:$O$8</c:f>
              <c:numCache>
                <c:formatCode>General</c:formatCode>
                <c:ptCount val="11"/>
                <c:pt idx="0">
                  <c:v>0</c:v>
                </c:pt>
                <c:pt idx="1">
                  <c:v>0.952380952380953</c:v>
                </c:pt>
                <c:pt idx="2">
                  <c:v>1.859410430839</c:v>
                </c:pt>
                <c:pt idx="3">
                  <c:v>2.72324802937048</c:v>
                </c:pt>
                <c:pt idx="4">
                  <c:v>3.54595050416236</c:v>
                </c:pt>
                <c:pt idx="5">
                  <c:v>4.32947667063082</c:v>
                </c:pt>
                <c:pt idx="6">
                  <c:v>5.07569206726745</c:v>
                </c:pt>
                <c:pt idx="7">
                  <c:v>5.78637339739757</c:v>
                </c:pt>
                <c:pt idx="8">
                  <c:v>6.46321275942626</c:v>
                </c:pt>
                <c:pt idx="9">
                  <c:v>7.10782167564406</c:v>
                </c:pt>
                <c:pt idx="10">
                  <c:v>7.72173492918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金現值因子!$D$9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7:$O$7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年金現值因子!$E$9:$O$9</c:f>
              <c:numCache>
                <c:formatCode>General</c:formatCode>
                <c:ptCount val="11"/>
                <c:pt idx="0">
                  <c:v>0</c:v>
                </c:pt>
                <c:pt idx="1">
                  <c:v>0.934579439252336</c:v>
                </c:pt>
                <c:pt idx="2">
                  <c:v>1.80801816752555</c:v>
                </c:pt>
                <c:pt idx="3">
                  <c:v>2.6243160444164</c:v>
                </c:pt>
                <c:pt idx="4">
                  <c:v>3.38721125646393</c:v>
                </c:pt>
                <c:pt idx="5">
                  <c:v>4.1001974359476</c:v>
                </c:pt>
                <c:pt idx="6">
                  <c:v>4.76653965976411</c:v>
                </c:pt>
                <c:pt idx="7">
                  <c:v>5.3892894016487</c:v>
                </c:pt>
                <c:pt idx="8">
                  <c:v>5.97129850621374</c:v>
                </c:pt>
                <c:pt idx="9">
                  <c:v>6.51523224879789</c:v>
                </c:pt>
                <c:pt idx="10">
                  <c:v>7.02358154093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金現值因子!$D$10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7:$O$7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年金現值因子!$E$10:$O$10</c:f>
              <c:numCache>
                <c:formatCode>General</c:formatCode>
                <c:ptCount val="11"/>
                <c:pt idx="0">
                  <c:v>0</c:v>
                </c:pt>
                <c:pt idx="1">
                  <c:v>0.917431192660551</c:v>
                </c:pt>
                <c:pt idx="2">
                  <c:v>1.75911118592711</c:v>
                </c:pt>
                <c:pt idx="3">
                  <c:v>2.53129466598818</c:v>
                </c:pt>
                <c:pt idx="4">
                  <c:v>3.23971987705337</c:v>
                </c:pt>
                <c:pt idx="5">
                  <c:v>3.88965126335172</c:v>
                </c:pt>
                <c:pt idx="6">
                  <c:v>4.48591859023094</c:v>
                </c:pt>
                <c:pt idx="7">
                  <c:v>5.03295283507425</c:v>
                </c:pt>
                <c:pt idx="8">
                  <c:v>5.53481911474702</c:v>
                </c:pt>
                <c:pt idx="9">
                  <c:v>5.99524689426332</c:v>
                </c:pt>
                <c:pt idx="10">
                  <c:v>6.41765770115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金現值因子!$D$11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7:$O$7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年金現值因子!$E$11:$O$11</c:f>
              <c:numCache>
                <c:formatCode>General</c:formatCode>
                <c:ptCount val="11"/>
                <c:pt idx="0">
                  <c:v>0</c:v>
                </c:pt>
                <c:pt idx="1">
                  <c:v>0.900900900900902</c:v>
                </c:pt>
                <c:pt idx="2">
                  <c:v>1.71252333414496</c:v>
                </c:pt>
                <c:pt idx="3">
                  <c:v>2.44371471544591</c:v>
                </c:pt>
                <c:pt idx="4">
                  <c:v>3.10244568959091</c:v>
                </c:pt>
                <c:pt idx="5">
                  <c:v>3.69589701764947</c:v>
                </c:pt>
                <c:pt idx="6">
                  <c:v>4.23053785373826</c:v>
                </c:pt>
                <c:pt idx="7">
                  <c:v>4.71219626462906</c:v>
                </c:pt>
                <c:pt idx="8">
                  <c:v>5.14612276092708</c:v>
                </c:pt>
                <c:pt idx="9">
                  <c:v>5.53704753236674</c:v>
                </c:pt>
                <c:pt idx="10">
                  <c:v>5.88923201114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金現值因子!$D$12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7:$O$7</c:f>
              <c:strCache>
                <c:ptCount val="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</c:strCache>
            </c:strRef>
          </c:cat>
          <c:val>
            <c:numRef>
              <c:f>年金現值因子!$E$12:$O$12</c:f>
              <c:numCache>
                <c:formatCode>General</c:formatCode>
                <c:ptCount val="11"/>
                <c:pt idx="0">
                  <c:v>0</c:v>
                </c:pt>
                <c:pt idx="1">
                  <c:v>0.884955752212389</c:v>
                </c:pt>
                <c:pt idx="2">
                  <c:v>1.66810243558618</c:v>
                </c:pt>
                <c:pt idx="3">
                  <c:v>2.36115259786388</c:v>
                </c:pt>
                <c:pt idx="4">
                  <c:v>2.97447132554326</c:v>
                </c:pt>
                <c:pt idx="5">
                  <c:v>3.5172312615427</c:v>
                </c:pt>
                <c:pt idx="6">
                  <c:v>3.99754978897584</c:v>
                </c:pt>
                <c:pt idx="7">
                  <c:v>4.42261043272199</c:v>
                </c:pt>
                <c:pt idx="8">
                  <c:v>4.79877029444423</c:v>
                </c:pt>
                <c:pt idx="9">
                  <c:v>5.13165512782676</c:v>
                </c:pt>
                <c:pt idx="10">
                  <c:v>5.4262434759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0942"/>
        <c:axId val="29579852"/>
      </c:lineChart>
      <c:catAx>
        <c:axId val="89960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22116855307434"/>
              <c:y val="0.8921067575241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79852"/>
        <c:crossesAt val="0"/>
        <c:auto val="1"/>
        <c:lblAlgn val="ctr"/>
        <c:lblOffset val="100"/>
        <c:noMultiLvlLbl val="0"/>
      </c:catAx>
      <c:valAx>
        <c:axId val="2957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新細明體"/>
                  </a:rPr>
                  <a:t>年金現值因子</a:t>
                </a:r>
              </a:p>
            </c:rich>
          </c:tx>
          <c:layout>
            <c:manualLayout>
              <c:xMode val="edge"/>
              <c:yMode val="edge"/>
              <c:x val="0.0152951973080453"/>
              <c:y val="0.165360590573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60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2951973080453"/>
          <c:y val="0.714139693356048"/>
          <c:w val="0.0884674212297339"/>
          <c:h val="0.26439522998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092053020585"/>
          <c:y val="0.0573010849909584"/>
          <c:w val="0.887789383666239"/>
          <c:h val="0.850926763110308"/>
        </c:manualLayout>
      </c:layout>
      <c:lineChart>
        <c:grouping val="standard"/>
        <c:varyColors val="0"/>
        <c:ser>
          <c:idx val="0"/>
          <c:order val="0"/>
          <c:tx>
            <c:strRef>
              <c:f>年金現值因子!$D$33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32:$N$32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年金現值因子!$E$33:$N$33</c:f>
              <c:numCache>
                <c:formatCode>General</c:formatCode>
                <c:ptCount val="10"/>
                <c:pt idx="0">
                  <c:v>0.952380952380953</c:v>
                </c:pt>
                <c:pt idx="1">
                  <c:v>0.929705215419502</c:v>
                </c:pt>
                <c:pt idx="2">
                  <c:v>0.907749343123493</c:v>
                </c:pt>
                <c:pt idx="3">
                  <c:v>0.886487626040591</c:v>
                </c:pt>
                <c:pt idx="4">
                  <c:v>0.865895334126165</c:v>
                </c:pt>
                <c:pt idx="5">
                  <c:v>0.845948677877909</c:v>
                </c:pt>
                <c:pt idx="6">
                  <c:v>0.826624771056796</c:v>
                </c:pt>
                <c:pt idx="7">
                  <c:v>0.807901594928283</c:v>
                </c:pt>
                <c:pt idx="8">
                  <c:v>0.789757963960451</c:v>
                </c:pt>
                <c:pt idx="9">
                  <c:v>0.772173492918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金現值因子!$D$34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32:$N$32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年金現值因子!$E$34:$N$34</c:f>
              <c:numCache>
                <c:formatCode>General</c:formatCode>
                <c:ptCount val="10"/>
                <c:pt idx="0">
                  <c:v>0.934579439252336</c:v>
                </c:pt>
                <c:pt idx="1">
                  <c:v>0.904009083762774</c:v>
                </c:pt>
                <c:pt idx="2">
                  <c:v>0.874772014805467</c:v>
                </c:pt>
                <c:pt idx="3">
                  <c:v>0.846802814115982</c:v>
                </c:pt>
                <c:pt idx="4">
                  <c:v>0.820039487189519</c:v>
                </c:pt>
                <c:pt idx="5">
                  <c:v>0.794423276627352</c:v>
                </c:pt>
                <c:pt idx="6">
                  <c:v>0.769898485949814</c:v>
                </c:pt>
                <c:pt idx="7">
                  <c:v>0.746412313276718</c:v>
                </c:pt>
                <c:pt idx="8">
                  <c:v>0.723914694310876</c:v>
                </c:pt>
                <c:pt idx="9">
                  <c:v>0.702358154093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金現值因子!$D$35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32:$N$32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年金現值因子!$E$35:$N$35</c:f>
              <c:numCache>
                <c:formatCode>General</c:formatCode>
                <c:ptCount val="10"/>
                <c:pt idx="0">
                  <c:v>0.917431192660551</c:v>
                </c:pt>
                <c:pt idx="1">
                  <c:v>0.879555592963556</c:v>
                </c:pt>
                <c:pt idx="2">
                  <c:v>0.843764888662725</c:v>
                </c:pt>
                <c:pt idx="3">
                  <c:v>0.809929969263344</c:v>
                </c:pt>
                <c:pt idx="4">
                  <c:v>0.777930252670344</c:v>
                </c:pt>
                <c:pt idx="5">
                  <c:v>0.747653098371823</c:v>
                </c:pt>
                <c:pt idx="6">
                  <c:v>0.718993262153465</c:v>
                </c:pt>
                <c:pt idx="7">
                  <c:v>0.691852389343378</c:v>
                </c:pt>
                <c:pt idx="8">
                  <c:v>0.666138543807036</c:v>
                </c:pt>
                <c:pt idx="9">
                  <c:v>0.641765770115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金現值因子!$D$36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32:$N$32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年金現值因子!$E$36:$N$36</c:f>
              <c:numCache>
                <c:formatCode>General</c:formatCode>
                <c:ptCount val="10"/>
                <c:pt idx="0">
                  <c:v>0.900900900900902</c:v>
                </c:pt>
                <c:pt idx="1">
                  <c:v>0.856261667072479</c:v>
                </c:pt>
                <c:pt idx="2">
                  <c:v>0.814571571815303</c:v>
                </c:pt>
                <c:pt idx="3">
                  <c:v>0.775611422397727</c:v>
                </c:pt>
                <c:pt idx="4">
                  <c:v>0.739179403529893</c:v>
                </c:pt>
                <c:pt idx="5">
                  <c:v>0.70508964228971</c:v>
                </c:pt>
                <c:pt idx="6">
                  <c:v>0.673170894947009</c:v>
                </c:pt>
                <c:pt idx="7">
                  <c:v>0.643265345115886</c:v>
                </c:pt>
                <c:pt idx="8">
                  <c:v>0.615227503596305</c:v>
                </c:pt>
                <c:pt idx="9">
                  <c:v>0.588923201114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金現值因子!$D$37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金現值因子!$E$32:$N$32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年金現值因子!$E$37:$N$37</c:f>
              <c:numCache>
                <c:formatCode>General</c:formatCode>
                <c:ptCount val="10"/>
                <c:pt idx="0">
                  <c:v>0.884955752212389</c:v>
                </c:pt>
                <c:pt idx="1">
                  <c:v>0.834051217793092</c:v>
                </c:pt>
                <c:pt idx="2">
                  <c:v>0.787050865954627</c:v>
                </c:pt>
                <c:pt idx="3">
                  <c:v>0.743617831385814</c:v>
                </c:pt>
                <c:pt idx="4">
                  <c:v>0.703446252308541</c:v>
                </c:pt>
                <c:pt idx="5">
                  <c:v>0.666258298162641</c:v>
                </c:pt>
                <c:pt idx="6">
                  <c:v>0.631801490388855</c:v>
                </c:pt>
                <c:pt idx="7">
                  <c:v>0.599846286805529</c:v>
                </c:pt>
                <c:pt idx="8">
                  <c:v>0.570183903091862</c:v>
                </c:pt>
                <c:pt idx="9">
                  <c:v>0.54262434759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7908"/>
        <c:axId val="64413617"/>
      </c:lineChart>
      <c:catAx>
        <c:axId val="86567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新細明體"/>
                  </a:rPr>
                  <a:t>年期</a:t>
                </a:r>
              </a:p>
            </c:rich>
          </c:tx>
          <c:layout>
            <c:manualLayout>
              <c:xMode val="edge"/>
              <c:yMode val="edge"/>
              <c:x val="0.514629527823591"/>
              <c:y val="0.9089059674502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13617"/>
        <c:crossesAt val="0"/>
        <c:auto val="1"/>
        <c:lblAlgn val="ctr"/>
        <c:lblOffset val="100"/>
        <c:noMultiLvlLbl val="0"/>
      </c:catAx>
      <c:valAx>
        <c:axId val="6441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新細明體"/>
                  </a:rPr>
                  <a:t>年金現值因子/年期</a:t>
                </a:r>
              </a:p>
            </c:rich>
          </c:tx>
          <c:layout>
            <c:manualLayout>
              <c:xMode val="edge"/>
              <c:yMode val="edge"/>
              <c:x val="0.0153319894936168"/>
              <c:y val="0.0890596745027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67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2709058701362"/>
          <c:y val="0.715641952983725"/>
          <c:w val="0.0883269195528679"/>
          <c:h val="0.26311030741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4280</xdr:colOff>
          <xdr:row>56</xdr:row>
          <xdr:rowOff>7200</xdr:rowOff>
        </xdr:from>
        <xdr:to>
          <xdr:col>2</xdr:col>
          <xdr:colOff>755280</xdr:colOff>
          <xdr:row>57</xdr:row>
          <xdr:rowOff>-15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7</xdr:row>
          <xdr:rowOff>0</xdr:rowOff>
        </xdr:from>
        <xdr:to>
          <xdr:col>3</xdr:col>
          <xdr:colOff>-28080</xdr:colOff>
          <xdr:row>58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15120</xdr:rowOff>
        </xdr:from>
        <xdr:to>
          <xdr:col>3</xdr:col>
          <xdr:colOff>-9360</xdr:colOff>
          <xdr:row>8</xdr:row>
          <xdr:rowOff>-15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</xdr:row>
          <xdr:rowOff>7200</xdr:rowOff>
        </xdr:from>
        <xdr:to>
          <xdr:col>3</xdr:col>
          <xdr:colOff>-18360</xdr:colOff>
          <xdr:row>9</xdr:row>
          <xdr:rowOff>-7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7560</xdr:rowOff>
        </xdr:from>
        <xdr:to>
          <xdr:col>6</xdr:col>
          <xdr:colOff>-18720</xdr:colOff>
          <xdr:row>6</xdr:row>
          <xdr:rowOff>-309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</xdr:row>
          <xdr:rowOff>0</xdr:rowOff>
        </xdr:from>
        <xdr:to>
          <xdr:col>7</xdr:col>
          <xdr:colOff>29520</xdr:colOff>
          <xdr:row>6</xdr:row>
          <xdr:rowOff>-75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5360</xdr:colOff>
      <xdr:row>12</xdr:row>
      <xdr:rowOff>106920</xdr:rowOff>
    </xdr:from>
    <xdr:to>
      <xdr:col>11</xdr:col>
      <xdr:colOff>600840</xdr:colOff>
      <xdr:row>27</xdr:row>
      <xdr:rowOff>190440</xdr:rowOff>
    </xdr:to>
    <xdr:graphicFrame>
      <xdr:nvGraphicFramePr>
        <xdr:cNvPr id="0" name="圖表 9"/>
        <xdr:cNvGraphicFramePr/>
      </xdr:nvGraphicFramePr>
      <xdr:xfrm>
        <a:off x="3432960" y="2652120"/>
        <a:ext cx="588384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880</xdr:colOff>
      <xdr:row>37</xdr:row>
      <xdr:rowOff>175320</xdr:rowOff>
    </xdr:from>
    <xdr:to>
      <xdr:col>12</xdr:col>
      <xdr:colOff>720</xdr:colOff>
      <xdr:row>53</xdr:row>
      <xdr:rowOff>68400</xdr:rowOff>
    </xdr:to>
    <xdr:graphicFrame>
      <xdr:nvGraphicFramePr>
        <xdr:cNvPr id="1" name="圖表 10"/>
        <xdr:cNvGraphicFramePr/>
      </xdr:nvGraphicFramePr>
      <xdr:xfrm>
        <a:off x="3597480" y="7940160"/>
        <a:ext cx="589320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5360</xdr:colOff>
      <xdr:row>0</xdr:row>
      <xdr:rowOff>137520</xdr:rowOff>
    </xdr:from>
    <xdr:to>
      <xdr:col>4</xdr:col>
      <xdr:colOff>537120</xdr:colOff>
      <xdr:row>2</xdr:row>
      <xdr:rowOff>170280</xdr:rowOff>
    </xdr:to>
    <xdr:grpSp>
      <xdr:nvGrpSpPr>
        <xdr:cNvPr id="2" name="Group 22"/>
        <xdr:cNvGrpSpPr/>
      </xdr:nvGrpSpPr>
      <xdr:grpSpPr>
        <a:xfrm>
          <a:off x="909360" y="137520"/>
          <a:ext cx="2925360" cy="444240"/>
          <a:chOff x="909360" y="137520"/>
          <a:chExt cx="2925360" cy="444240"/>
        </a:xfrm>
      </xdr:grpSpPr>
      <xdr:sp>
        <xdr:nvSpPr>
          <xdr:cNvPr id="3" name="Text Box 12"/>
          <xdr:cNvSpPr/>
        </xdr:nvSpPr>
        <xdr:spPr>
          <a:xfrm>
            <a:off x="909360" y="221040"/>
            <a:ext cx="673200" cy="21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新細明體"/>
              </a:rPr>
              <a:t>PVAF</a:t>
            </a:r>
            <a:r>
              <a:rPr b="0" lang="zh-CN" sz="1200" spc="-1" strike="noStrike">
                <a:solidFill>
                  <a:srgbClr val="ff0000"/>
                </a:solidFill>
                <a:latin typeface="新細明體"/>
              </a:rPr>
              <a:t>＝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3"/>
          <xdr:cNvSpPr/>
        </xdr:nvSpPr>
        <xdr:spPr>
          <a:xfrm>
            <a:off x="2421000" y="231480"/>
            <a:ext cx="281520" cy="230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1</a:t>
            </a:r>
            <a:r>
              <a:rPr b="0" lang="zh-CN" sz="1200" spc="-1" strike="noStrike">
                <a:solidFill>
                  <a:srgbClr val="ff0000"/>
                </a:solidFill>
                <a:latin typeface="新細明體"/>
              </a:rPr>
              <a:t>－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4"/>
          <xdr:cNvSpPr/>
        </xdr:nvSpPr>
        <xdr:spPr>
          <a:xfrm>
            <a:off x="1741680" y="341280"/>
            <a:ext cx="238680" cy="21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15"/>
          <xdr:cNvSpPr/>
        </xdr:nvSpPr>
        <xdr:spPr>
          <a:xfrm>
            <a:off x="1558080" y="341280"/>
            <a:ext cx="6058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6"/>
          <xdr:cNvSpPr/>
        </xdr:nvSpPr>
        <xdr:spPr>
          <a:xfrm>
            <a:off x="1796760" y="137520"/>
            <a:ext cx="171360" cy="156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7"/>
          <xdr:cNvSpPr/>
        </xdr:nvSpPr>
        <xdr:spPr>
          <a:xfrm>
            <a:off x="2225160" y="231480"/>
            <a:ext cx="226440" cy="230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[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2843280" y="378000"/>
            <a:ext cx="636480" cy="203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(1</a:t>
            </a:r>
            <a:r>
              <a:rPr b="0" lang="zh-CN" sz="1200" spc="-1" strike="noStrike">
                <a:solidFill>
                  <a:srgbClr val="ff0000"/>
                </a:solidFill>
                <a:latin typeface="新細明體"/>
              </a:rPr>
              <a:t>＋</a:t>
            </a:r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r)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19"/>
          <xdr:cNvSpPr/>
        </xdr:nvSpPr>
        <xdr:spPr>
          <a:xfrm>
            <a:off x="2769840" y="341280"/>
            <a:ext cx="7956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0"/>
          <xdr:cNvSpPr/>
        </xdr:nvSpPr>
        <xdr:spPr>
          <a:xfrm>
            <a:off x="3137040" y="147960"/>
            <a:ext cx="85680" cy="146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1"/>
          <xdr:cNvSpPr/>
        </xdr:nvSpPr>
        <xdr:spPr>
          <a:xfrm>
            <a:off x="3638880" y="221040"/>
            <a:ext cx="195840" cy="276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]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H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8" activeCellId="0" sqref="G68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1.21"/>
  </cols>
  <sheetData>
    <row r="5" customFormat="false" ht="17.4" hidden="false" customHeight="false" outlineLevel="0" collapsed="false">
      <c r="C5" s="1"/>
      <c r="D5" s="2" t="s">
        <v>0</v>
      </c>
      <c r="F5" s="3" t="n">
        <v>1</v>
      </c>
      <c r="G5" s="4" t="n">
        <v>1</v>
      </c>
    </row>
    <row r="6" customFormat="false" ht="16.8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9.8" hidden="false" customHeight="false" outlineLevel="0" collapsed="false">
      <c r="C7" s="1"/>
      <c r="D7" s="5" t="s">
        <v>1</v>
      </c>
      <c r="E7" s="6" t="n">
        <v>0</v>
      </c>
      <c r="F7" s="7" t="n">
        <f aca="false">F5</f>
        <v>1</v>
      </c>
      <c r="G7" s="8" t="n">
        <f aca="false">F7+$G$5</f>
        <v>2</v>
      </c>
      <c r="H7" s="8" t="n">
        <f aca="false">G7+$G$5</f>
        <v>3</v>
      </c>
      <c r="I7" s="8" t="n">
        <f aca="false">H7+$G$5</f>
        <v>4</v>
      </c>
      <c r="J7" s="8" t="n">
        <f aca="false">I7+$G$5</f>
        <v>5</v>
      </c>
      <c r="K7" s="8" t="n">
        <f aca="false">J7+$G$5</f>
        <v>6</v>
      </c>
      <c r="L7" s="8" t="n">
        <f aca="false">K7+$G$5</f>
        <v>7</v>
      </c>
      <c r="M7" s="8" t="n">
        <f aca="false">L7+$G$5</f>
        <v>8</v>
      </c>
      <c r="N7" s="8" t="n">
        <f aca="false">M7+$G$5</f>
        <v>9</v>
      </c>
      <c r="O7" s="9" t="n">
        <f aca="false">N7+$G$5</f>
        <v>10</v>
      </c>
    </row>
    <row r="8" customFormat="false" ht="16.2" hidden="false" customHeight="false" outlineLevel="0" collapsed="false">
      <c r="B8" s="10" t="n">
        <v>5</v>
      </c>
      <c r="C8" s="11"/>
      <c r="D8" s="12" t="n">
        <f aca="false">B8/100</f>
        <v>0.05</v>
      </c>
      <c r="E8" s="13" t="n">
        <f aca="false">(1/$D$8)*(1-(1/(1+$D$8)^E7))</f>
        <v>0</v>
      </c>
      <c r="F8" s="13" t="n">
        <f aca="false">(1/$D$8)*(1-(1/(1+$D$8)^F7))</f>
        <v>0.952380952380953</v>
      </c>
      <c r="G8" s="13" t="n">
        <f aca="false">(1/$D$8)*(1-(1/(1+$D$8)^G7))</f>
        <v>1.859410430839</v>
      </c>
      <c r="H8" s="13" t="n">
        <f aca="false">(1/$D$8)*(1-(1/(1+$D$8)^H7))</f>
        <v>2.72324802937048</v>
      </c>
      <c r="I8" s="13" t="n">
        <f aca="false">(1/$D$8)*(1-(1/(1+$D$8)^I7))</f>
        <v>3.54595050416236</v>
      </c>
      <c r="J8" s="13" t="n">
        <f aca="false">(1/$D$8)*(1-(1/(1+$D$8)^J7))</f>
        <v>4.32947667063082</v>
      </c>
      <c r="K8" s="13" t="n">
        <f aca="false">(1/$D$8)*(1-(1/(1+$D$8)^K7))</f>
        <v>5.07569206726745</v>
      </c>
      <c r="L8" s="13" t="n">
        <f aca="false">(1/$D$8)*(1-(1/(1+$D$8)^L7))</f>
        <v>5.78637339739757</v>
      </c>
      <c r="M8" s="13" t="n">
        <f aca="false">(1/$D$8)*(1-(1/(1+$D$8)^M7))</f>
        <v>6.46321275942626</v>
      </c>
      <c r="N8" s="13" t="n">
        <f aca="false">(1/$D$8)*(1-(1/(1+$D$8)^N7))</f>
        <v>7.10782167564406</v>
      </c>
      <c r="O8" s="14" t="n">
        <f aca="false">(1/$D$8)*(1-(1/(1+$D$8)^O7))</f>
        <v>7.72173492918482</v>
      </c>
    </row>
    <row r="9" customFormat="false" ht="16.2" hidden="false" customHeight="false" outlineLevel="0" collapsed="false">
      <c r="B9" s="15" t="n">
        <v>2</v>
      </c>
      <c r="C9" s="11"/>
      <c r="D9" s="16" t="n">
        <f aca="false">D8+B9/100</f>
        <v>0.07</v>
      </c>
      <c r="E9" s="13" t="n">
        <f aca="false">(1/$D$9)*(1-(1/(1+$D$9)^E7))</f>
        <v>0</v>
      </c>
      <c r="F9" s="13" t="n">
        <f aca="false">(1/$D$9)*(1-(1/(1+$D$9)^F7))</f>
        <v>0.934579439252336</v>
      </c>
      <c r="G9" s="13" t="n">
        <f aca="false">(1/$D$9)*(1-(1/(1+$D$9)^G7))</f>
        <v>1.80801816752555</v>
      </c>
      <c r="H9" s="13" t="n">
        <f aca="false">(1/$D$9)*(1-(1/(1+$D$9)^H7))</f>
        <v>2.6243160444164</v>
      </c>
      <c r="I9" s="13" t="n">
        <f aca="false">(1/$D$9)*(1-(1/(1+$D$9)^I7))</f>
        <v>3.38721125646393</v>
      </c>
      <c r="J9" s="13" t="n">
        <f aca="false">(1/$D$9)*(1-(1/(1+$D$9)^J7))</f>
        <v>4.1001974359476</v>
      </c>
      <c r="K9" s="13" t="n">
        <f aca="false">(1/$D$9)*(1-(1/(1+$D$9)^K7))</f>
        <v>4.76653965976411</v>
      </c>
      <c r="L9" s="13" t="n">
        <f aca="false">(1/$D$9)*(1-(1/(1+$D$9)^L7))</f>
        <v>5.3892894016487</v>
      </c>
      <c r="M9" s="13" t="n">
        <f aca="false">(1/$D$9)*(1-(1/(1+$D$9)^M7))</f>
        <v>5.97129850621374</v>
      </c>
      <c r="N9" s="13" t="n">
        <f aca="false">(1/$D$9)*(1-(1/(1+$D$9)^N7))</f>
        <v>6.51523224879789</v>
      </c>
      <c r="O9" s="14" t="n">
        <f aca="false">(1/$D$9)*(1-(1/(1+$D$9)^O7))</f>
        <v>7.02358154093261</v>
      </c>
    </row>
    <row r="10" customFormat="false" ht="16.2" hidden="false" customHeight="false" outlineLevel="0" collapsed="false">
      <c r="C10" s="11"/>
      <c r="D10" s="16" t="n">
        <f aca="false">D9+$B$9/100</f>
        <v>0.09</v>
      </c>
      <c r="E10" s="13" t="n">
        <f aca="false">(1/$D$10)*(1-(1/(1+$D$10)^E7))</f>
        <v>0</v>
      </c>
      <c r="F10" s="13" t="n">
        <f aca="false">(1/$D$10)*(1-(1/(1+$D$10)^F7))</f>
        <v>0.917431192660551</v>
      </c>
      <c r="G10" s="13" t="n">
        <f aca="false">(1/$D$10)*(1-(1/(1+$D$10)^G7))</f>
        <v>1.75911118592711</v>
      </c>
      <c r="H10" s="13" t="n">
        <f aca="false">(1/$D$10)*(1-(1/(1+$D$10)^H7))</f>
        <v>2.53129466598818</v>
      </c>
      <c r="I10" s="13" t="n">
        <f aca="false">(1/$D$10)*(1-(1/(1+$D$10)^I7))</f>
        <v>3.23971987705337</v>
      </c>
      <c r="J10" s="13" t="n">
        <f aca="false">(1/$D$10)*(1-(1/(1+$D$10)^J7))</f>
        <v>3.88965126335172</v>
      </c>
      <c r="K10" s="13" t="n">
        <f aca="false">(1/$D$10)*(1-(1/(1+$D$10)^K7))</f>
        <v>4.48591859023094</v>
      </c>
      <c r="L10" s="13" t="n">
        <f aca="false">(1/$D$10)*(1-(1/(1+$D$10)^L7))</f>
        <v>5.03295283507425</v>
      </c>
      <c r="M10" s="13" t="n">
        <f aca="false">(1/$D$10)*(1-(1/(1+$D$10)^M7))</f>
        <v>5.53481911474702</v>
      </c>
      <c r="N10" s="13" t="n">
        <f aca="false">(1/$D$10)*(1-(1/(1+$D$10)^N7))</f>
        <v>5.99524689426332</v>
      </c>
      <c r="O10" s="14" t="n">
        <f aca="false">(1/$D$10)*(1-(1/(1+$D$10)^O7))</f>
        <v>6.41765770115901</v>
      </c>
    </row>
    <row r="11" customFormat="false" ht="16.2" hidden="false" customHeight="false" outlineLevel="0" collapsed="false">
      <c r="C11" s="11"/>
      <c r="D11" s="16" t="n">
        <f aca="false">D10+$B$9/100</f>
        <v>0.11</v>
      </c>
      <c r="E11" s="13" t="n">
        <f aca="false">(1/$D$11)*(1-(1/(1+$D$11)^E7))</f>
        <v>0</v>
      </c>
      <c r="F11" s="13" t="n">
        <f aca="false">(1/$D$11)*(1-(1/(1+$D$11)^F7))</f>
        <v>0.900900900900902</v>
      </c>
      <c r="G11" s="13" t="n">
        <f aca="false">(1/$D$11)*(1-(1/(1+$D$11)^G7))</f>
        <v>1.71252333414496</v>
      </c>
      <c r="H11" s="13" t="n">
        <f aca="false">(1/$D$11)*(1-(1/(1+$D$11)^H7))</f>
        <v>2.44371471544591</v>
      </c>
      <c r="I11" s="13" t="n">
        <f aca="false">(1/$D$11)*(1-(1/(1+$D$11)^I7))</f>
        <v>3.10244568959091</v>
      </c>
      <c r="J11" s="13" t="n">
        <f aca="false">(1/$D$11)*(1-(1/(1+$D$11)^J7))</f>
        <v>3.69589701764947</v>
      </c>
      <c r="K11" s="13" t="n">
        <f aca="false">(1/$D$11)*(1-(1/(1+$D$11)^K7))</f>
        <v>4.23053785373826</v>
      </c>
      <c r="L11" s="13" t="n">
        <f aca="false">(1/$D$11)*(1-(1/(1+$D$11)^L7))</f>
        <v>4.71219626462906</v>
      </c>
      <c r="M11" s="13" t="n">
        <f aca="false">(1/$D$11)*(1-(1/(1+$D$11)^M7))</f>
        <v>5.14612276092708</v>
      </c>
      <c r="N11" s="13" t="n">
        <f aca="false">(1/$D$11)*(1-(1/(1+$D$11)^N7))</f>
        <v>5.53704753236674</v>
      </c>
      <c r="O11" s="14" t="n">
        <f aca="false">(1/$D$11)*(1-(1/(1+$D$11)^O7))</f>
        <v>5.88923201114121</v>
      </c>
    </row>
    <row r="12" customFormat="false" ht="16.8" hidden="false" customHeight="false" outlineLevel="0" collapsed="false">
      <c r="C12" s="11"/>
      <c r="D12" s="17" t="n">
        <f aca="false">D11+$B$9/100</f>
        <v>0.13</v>
      </c>
      <c r="E12" s="18" t="n">
        <f aca="false">(1/$D$12)*(1-(1/(1+$D$12)^E7))</f>
        <v>0</v>
      </c>
      <c r="F12" s="18" t="n">
        <f aca="false">(1/$D$12)*(1-(1/(1+$D$12)^F7))</f>
        <v>0.884955752212389</v>
      </c>
      <c r="G12" s="18" t="n">
        <f aca="false">(1/$D$12)*(1-(1/(1+$D$12)^G7))</f>
        <v>1.66810243558618</v>
      </c>
      <c r="H12" s="18" t="n">
        <f aca="false">(1/$D$12)*(1-(1/(1+$D$12)^H7))</f>
        <v>2.36115259786388</v>
      </c>
      <c r="I12" s="18" t="n">
        <f aca="false">(1/$D$12)*(1-(1/(1+$D$12)^I7))</f>
        <v>2.97447132554326</v>
      </c>
      <c r="J12" s="18" t="n">
        <f aca="false">(1/$D$12)*(1-(1/(1+$D$12)^J7))</f>
        <v>3.5172312615427</v>
      </c>
      <c r="K12" s="18" t="n">
        <f aca="false">(1/$D$12)*(1-(1/(1+$D$12)^K7))</f>
        <v>3.99754978897584</v>
      </c>
      <c r="L12" s="18" t="n">
        <f aca="false">(1/$D$12)*(1-(1/(1+$D$12)^L7))</f>
        <v>4.42261043272199</v>
      </c>
      <c r="M12" s="18" t="n">
        <f aca="false">(1/$D$12)*(1-(1/(1+$D$12)^M7))</f>
        <v>4.79877029444423</v>
      </c>
      <c r="N12" s="18" t="n">
        <f aca="false">(1/$D$12)*(1-(1/(1+$D$12)^N7))</f>
        <v>5.13165512782676</v>
      </c>
      <c r="O12" s="19" t="n">
        <f aca="false">(1/$D$12)*(1-(1/(1+$D$12)^O7))</f>
        <v>5.42624347595288</v>
      </c>
    </row>
    <row r="31" customFormat="false" ht="18" hidden="false" customHeight="false" outlineLevel="0" collapsed="false">
      <c r="D31" s="2" t="s">
        <v>2</v>
      </c>
    </row>
    <row r="32" customFormat="false" ht="19.8" hidden="false" customHeight="false" outlineLevel="0" collapsed="false">
      <c r="D32" s="5" t="s">
        <v>1</v>
      </c>
      <c r="E32" s="7" t="n">
        <f aca="false">F7</f>
        <v>1</v>
      </c>
      <c r="F32" s="8" t="n">
        <f aca="false">G7</f>
        <v>2</v>
      </c>
      <c r="G32" s="8" t="n">
        <f aca="false">H7</f>
        <v>3</v>
      </c>
      <c r="H32" s="8" t="n">
        <f aca="false">I7</f>
        <v>4</v>
      </c>
      <c r="I32" s="8" t="n">
        <f aca="false">J7</f>
        <v>5</v>
      </c>
      <c r="J32" s="8" t="n">
        <f aca="false">K7</f>
        <v>6</v>
      </c>
      <c r="K32" s="8" t="n">
        <f aca="false">L7</f>
        <v>7</v>
      </c>
      <c r="L32" s="8" t="n">
        <f aca="false">M7</f>
        <v>8</v>
      </c>
      <c r="M32" s="8" t="n">
        <f aca="false">N7</f>
        <v>9</v>
      </c>
      <c r="N32" s="9" t="n">
        <f aca="false">O7</f>
        <v>10</v>
      </c>
      <c r="P32" s="20"/>
    </row>
    <row r="33" customFormat="false" ht="16.2" hidden="false" customHeight="false" outlineLevel="0" collapsed="false">
      <c r="D33" s="12" t="n">
        <f aca="false">D8</f>
        <v>0.05</v>
      </c>
      <c r="E33" s="13" t="n">
        <f aca="false">F8/F7</f>
        <v>0.952380952380953</v>
      </c>
      <c r="F33" s="13" t="n">
        <f aca="false">G8/G7</f>
        <v>0.929705215419502</v>
      </c>
      <c r="G33" s="13" t="n">
        <f aca="false">H8/H7</f>
        <v>0.907749343123493</v>
      </c>
      <c r="H33" s="13" t="n">
        <f aca="false">I8/I7</f>
        <v>0.886487626040591</v>
      </c>
      <c r="I33" s="13" t="n">
        <f aca="false">J8/J7</f>
        <v>0.865895334126165</v>
      </c>
      <c r="J33" s="13" t="n">
        <f aca="false">K8/K7</f>
        <v>0.845948677877909</v>
      </c>
      <c r="K33" s="13" t="n">
        <f aca="false">L8/L7</f>
        <v>0.826624771056796</v>
      </c>
      <c r="L33" s="13" t="n">
        <f aca="false">M8/M7</f>
        <v>0.807901594928283</v>
      </c>
      <c r="M33" s="13" t="n">
        <f aca="false">N8/N7</f>
        <v>0.789757963960451</v>
      </c>
      <c r="N33" s="14" t="n">
        <f aca="false">O8/O7</f>
        <v>0.772173492918482</v>
      </c>
    </row>
    <row r="34" customFormat="false" ht="16.2" hidden="false" customHeight="false" outlineLevel="0" collapsed="false">
      <c r="D34" s="16" t="n">
        <f aca="false">D9</f>
        <v>0.07</v>
      </c>
      <c r="E34" s="13" t="n">
        <f aca="false">F9/F7</f>
        <v>0.934579439252336</v>
      </c>
      <c r="F34" s="13" t="n">
        <f aca="false">G9/G7</f>
        <v>0.904009083762774</v>
      </c>
      <c r="G34" s="13" t="n">
        <f aca="false">H9/H7</f>
        <v>0.874772014805467</v>
      </c>
      <c r="H34" s="13" t="n">
        <f aca="false">I9/I7</f>
        <v>0.846802814115982</v>
      </c>
      <c r="I34" s="13" t="n">
        <f aca="false">J9/J7</f>
        <v>0.820039487189519</v>
      </c>
      <c r="J34" s="13" t="n">
        <f aca="false">K9/K7</f>
        <v>0.794423276627352</v>
      </c>
      <c r="K34" s="13" t="n">
        <f aca="false">L9/L7</f>
        <v>0.769898485949814</v>
      </c>
      <c r="L34" s="13" t="n">
        <f aca="false">M9/M7</f>
        <v>0.746412313276718</v>
      </c>
      <c r="M34" s="13" t="n">
        <f aca="false">N9/N7</f>
        <v>0.723914694310876</v>
      </c>
      <c r="N34" s="14" t="n">
        <f aca="false">O9/O7</f>
        <v>0.702358154093261</v>
      </c>
    </row>
    <row r="35" customFormat="false" ht="16.2" hidden="false" customHeight="false" outlineLevel="0" collapsed="false">
      <c r="D35" s="16" t="n">
        <f aca="false">D10</f>
        <v>0.09</v>
      </c>
      <c r="E35" s="13" t="n">
        <f aca="false">F10/F7</f>
        <v>0.917431192660551</v>
      </c>
      <c r="F35" s="13" t="n">
        <f aca="false">G10/G7</f>
        <v>0.879555592963556</v>
      </c>
      <c r="G35" s="13" t="n">
        <f aca="false">H10/H7</f>
        <v>0.843764888662725</v>
      </c>
      <c r="H35" s="13" t="n">
        <f aca="false">I10/I7</f>
        <v>0.809929969263344</v>
      </c>
      <c r="I35" s="13" t="n">
        <f aca="false">J10/J7</f>
        <v>0.777930252670344</v>
      </c>
      <c r="J35" s="13" t="n">
        <f aca="false">K10/K7</f>
        <v>0.747653098371823</v>
      </c>
      <c r="K35" s="13" t="n">
        <f aca="false">L10/L7</f>
        <v>0.718993262153465</v>
      </c>
      <c r="L35" s="13" t="n">
        <f aca="false">M10/M7</f>
        <v>0.691852389343378</v>
      </c>
      <c r="M35" s="13" t="n">
        <f aca="false">N10/N7</f>
        <v>0.666138543807036</v>
      </c>
      <c r="N35" s="14" t="n">
        <f aca="false">O10/O7</f>
        <v>0.641765770115901</v>
      </c>
    </row>
    <row r="36" customFormat="false" ht="16.2" hidden="false" customHeight="false" outlineLevel="0" collapsed="false">
      <c r="D36" s="16" t="n">
        <f aca="false">D11</f>
        <v>0.11</v>
      </c>
      <c r="E36" s="13" t="n">
        <f aca="false">F11/F7</f>
        <v>0.900900900900902</v>
      </c>
      <c r="F36" s="13" t="n">
        <f aca="false">G11/G7</f>
        <v>0.856261667072479</v>
      </c>
      <c r="G36" s="13" t="n">
        <f aca="false">H11/H7</f>
        <v>0.814571571815303</v>
      </c>
      <c r="H36" s="13" t="n">
        <f aca="false">I11/I7</f>
        <v>0.775611422397727</v>
      </c>
      <c r="I36" s="13" t="n">
        <f aca="false">J11/J7</f>
        <v>0.739179403529893</v>
      </c>
      <c r="J36" s="13" t="n">
        <f aca="false">K11/K7</f>
        <v>0.70508964228971</v>
      </c>
      <c r="K36" s="13" t="n">
        <f aca="false">L11/L7</f>
        <v>0.673170894947009</v>
      </c>
      <c r="L36" s="13" t="n">
        <f aca="false">M11/M7</f>
        <v>0.643265345115886</v>
      </c>
      <c r="M36" s="13" t="n">
        <f aca="false">N11/N7</f>
        <v>0.615227503596305</v>
      </c>
      <c r="N36" s="14" t="n">
        <f aca="false">O11/O7</f>
        <v>0.588923201114121</v>
      </c>
    </row>
    <row r="37" customFormat="false" ht="16.8" hidden="false" customHeight="false" outlineLevel="0" collapsed="false">
      <c r="D37" s="17" t="n">
        <f aca="false">D12</f>
        <v>0.13</v>
      </c>
      <c r="E37" s="18" t="n">
        <f aca="false">F12/F7</f>
        <v>0.884955752212389</v>
      </c>
      <c r="F37" s="18" t="n">
        <f aca="false">G12/G7</f>
        <v>0.834051217793092</v>
      </c>
      <c r="G37" s="18" t="n">
        <f aca="false">H12/H7</f>
        <v>0.787050865954627</v>
      </c>
      <c r="H37" s="18" t="n">
        <f aca="false">I12/I7</f>
        <v>0.743617831385814</v>
      </c>
      <c r="I37" s="18" t="n">
        <f aca="false">J12/J7</f>
        <v>0.703446252308541</v>
      </c>
      <c r="J37" s="18" t="n">
        <f aca="false">K12/K7</f>
        <v>0.666258298162641</v>
      </c>
      <c r="K37" s="18" t="n">
        <f aca="false">L12/L7</f>
        <v>0.631801490388855</v>
      </c>
      <c r="L37" s="18" t="n">
        <f aca="false">M12/M7</f>
        <v>0.599846286805529</v>
      </c>
      <c r="M37" s="18" t="n">
        <f aca="false">N12/N7</f>
        <v>0.570183903091862</v>
      </c>
      <c r="N37" s="19" t="n">
        <f aca="false">O12/O7</f>
        <v>0.542624347595288</v>
      </c>
    </row>
    <row r="55" customFormat="false" ht="18" hidden="false" customHeight="false" outlineLevel="0" collapsed="false">
      <c r="D55" s="2" t="s">
        <v>0</v>
      </c>
    </row>
    <row r="56" customFormat="false" ht="19.8" hidden="false" customHeight="false" outlineLevel="0" collapsed="false">
      <c r="D56" s="21" t="s">
        <v>1</v>
      </c>
      <c r="E56" s="6" t="n">
        <v>1</v>
      </c>
      <c r="F56" s="6" t="n">
        <v>2</v>
      </c>
      <c r="G56" s="6" t="n">
        <v>3</v>
      </c>
      <c r="H56" s="6" t="n">
        <v>4</v>
      </c>
      <c r="I56" s="6" t="n">
        <v>5</v>
      </c>
      <c r="J56" s="6" t="n">
        <v>6</v>
      </c>
      <c r="K56" s="6" t="n">
        <v>7</v>
      </c>
      <c r="L56" s="6" t="n">
        <v>8</v>
      </c>
      <c r="M56" s="6" t="n">
        <v>9</v>
      </c>
      <c r="N56" s="6" t="n">
        <v>10</v>
      </c>
      <c r="O56" s="6" t="n">
        <v>11</v>
      </c>
      <c r="P56" s="6" t="n">
        <v>12</v>
      </c>
      <c r="Q56" s="6" t="n">
        <v>13</v>
      </c>
      <c r="R56" s="6" t="n">
        <v>14</v>
      </c>
      <c r="S56" s="6" t="n">
        <v>15</v>
      </c>
      <c r="T56" s="6" t="n">
        <v>16</v>
      </c>
      <c r="U56" s="6" t="n">
        <v>17</v>
      </c>
      <c r="V56" s="6" t="n">
        <v>18</v>
      </c>
      <c r="W56" s="6" t="n">
        <v>19</v>
      </c>
      <c r="X56" s="6" t="n">
        <v>20</v>
      </c>
      <c r="Y56" s="6" t="n">
        <v>21</v>
      </c>
      <c r="Z56" s="6" t="n">
        <v>22</v>
      </c>
      <c r="AA56" s="6" t="n">
        <v>23</v>
      </c>
      <c r="AB56" s="6" t="n">
        <v>24</v>
      </c>
      <c r="AC56" s="6" t="n">
        <v>25</v>
      </c>
      <c r="AD56" s="6" t="n">
        <v>26</v>
      </c>
      <c r="AE56" s="6" t="n">
        <v>27</v>
      </c>
      <c r="AF56" s="6" t="n">
        <v>28</v>
      </c>
      <c r="AG56" s="6" t="n">
        <v>29</v>
      </c>
      <c r="AH56" s="22" t="n">
        <v>30</v>
      </c>
    </row>
    <row r="57" customFormat="false" ht="16.2" hidden="false" customHeight="false" outlineLevel="0" collapsed="false">
      <c r="B57" s="23" t="n">
        <v>2</v>
      </c>
      <c r="D57" s="12" t="n">
        <f aca="false">B57/100</f>
        <v>0.02</v>
      </c>
      <c r="E57" s="13" t="n">
        <f aca="false">(1/$D$57)*(1-(1/(1+$D$57)^E56))</f>
        <v>0.980392156862747</v>
      </c>
      <c r="F57" s="13" t="n">
        <f aca="false">(1/$D$57)*(1-(1/(1+$D$57)^F56))</f>
        <v>1.94156093810073</v>
      </c>
      <c r="G57" s="13" t="n">
        <f aca="false">(1/$D$57)*(1-(1/(1+$D$57)^G56))</f>
        <v>2.88388327264778</v>
      </c>
      <c r="H57" s="13" t="n">
        <f aca="false">(1/$D$57)*(1-(1/(1+$D$57)^H56))</f>
        <v>3.80772869867429</v>
      </c>
      <c r="I57" s="13" t="n">
        <f aca="false">(1/$D$57)*(1-(1/(1+$D$57)^I56))</f>
        <v>4.7134595085042</v>
      </c>
      <c r="J57" s="13" t="n">
        <f aca="false">(1/$D$57)*(1-(1/(1+$D$57)^J56))</f>
        <v>5.6014308906904</v>
      </c>
      <c r="K57" s="13" t="n">
        <f aca="false">(1/$D$57)*(1-(1/(1+$D$57)^K56))</f>
        <v>6.47199106930431</v>
      </c>
      <c r="L57" s="13" t="n">
        <f aca="false">(1/$D$57)*(1-(1/(1+$D$57)^L56))</f>
        <v>7.32548144049443</v>
      </c>
      <c r="M57" s="13" t="n">
        <f aca="false">(1/$D$57)*(1-(1/(1+$D$57)^M56))</f>
        <v>8.16223670636709</v>
      </c>
      <c r="N57" s="13" t="n">
        <f aca="false">(1/$D$57)*(1-(1/(1+$D$57)^N56))</f>
        <v>8.98258500624224</v>
      </c>
      <c r="O57" s="13" t="n">
        <f aca="false">(1/$D$57)*(1-(1/(1+$D$57)^O56))</f>
        <v>9.78684804533553</v>
      </c>
      <c r="P57" s="13" t="n">
        <f aca="false">(1/$D$57)*(1-(1/(1+$D$57)^P56))</f>
        <v>10.5753412209172</v>
      </c>
      <c r="Q57" s="13" t="n">
        <f aca="false">(1/$D$57)*(1-(1/(1+$D$57)^Q56))</f>
        <v>11.3483737459972</v>
      </c>
      <c r="R57" s="13" t="n">
        <f aca="false">(1/$D$57)*(1-(1/(1+$D$57)^R56))</f>
        <v>12.1062487705855</v>
      </c>
      <c r="S57" s="13" t="n">
        <f aca="false">(1/$D$57)*(1-(1/(1+$D$57)^S56))</f>
        <v>12.8492635005741</v>
      </c>
      <c r="T57" s="13" t="n">
        <f aca="false">(1/$D$57)*(1-(1/(1+$D$57)^T56))</f>
        <v>13.5777093142883</v>
      </c>
      <c r="U57" s="13" t="n">
        <f aca="false">(1/$D$57)*(1-(1/(1+$D$57)^U56))</f>
        <v>14.2918718767532</v>
      </c>
      <c r="V57" s="13" t="n">
        <f aca="false">(1/$D$57)*(1-(1/(1+$D$57)^V56))</f>
        <v>14.9920312517189</v>
      </c>
      <c r="W57" s="13" t="n">
        <f aca="false">(1/$D$57)*(1-(1/(1+$D$57)^W56))</f>
        <v>15.6784620114891</v>
      </c>
      <c r="X57" s="13" t="n">
        <f aca="false">(1/$D$57)*(1-(1/(1+$D$57)^X56))</f>
        <v>16.3514333445971</v>
      </c>
      <c r="Y57" s="13" t="n">
        <f aca="false">(1/$D$57)*(1-(1/(1+$D$57)^Y56))</f>
        <v>17.0112091613697</v>
      </c>
      <c r="Z57" s="13" t="n">
        <f aca="false">(1/$D$57)*(1-(1/(1+$D$57)^Z56))</f>
        <v>17.6580481974213</v>
      </c>
      <c r="AA57" s="13" t="n">
        <f aca="false">(1/$D$57)*(1-(1/(1+$D$57)^AA56))</f>
        <v>18.2922041151189</v>
      </c>
      <c r="AB57" s="13" t="n">
        <f aca="false">(1/$D$57)*(1-(1/(1+$D$57)^AB56))</f>
        <v>18.9139256030578</v>
      </c>
      <c r="AC57" s="13" t="n">
        <f aca="false">(1/$D$57)*(1-(1/(1+$D$57)^AC56))</f>
        <v>19.5234564735861</v>
      </c>
      <c r="AD57" s="13" t="n">
        <f aca="false">(1/$D$57)*(1-(1/(1+$D$57)^AD56))</f>
        <v>20.1210357584177</v>
      </c>
      <c r="AE57" s="13" t="n">
        <f aca="false">(1/$D$57)*(1-(1/(1+$D$57)^AE56))</f>
        <v>20.7068978023703</v>
      </c>
      <c r="AF57" s="13" t="n">
        <f aca="false">(1/$D$57)*(1-(1/(1+$D$57)^AF56))</f>
        <v>21.281272355265</v>
      </c>
      <c r="AG57" s="13" t="n">
        <f aca="false">(1/$D$57)*(1-(1/(1+$D$57)^AG56))</f>
        <v>21.8443846620245</v>
      </c>
      <c r="AH57" s="14" t="n">
        <f aca="false">(1/$D$57)*(1-(1/(1+$D$57)^AH56))</f>
        <v>22.3964555510044</v>
      </c>
    </row>
    <row r="58" customFormat="false" ht="16.2" hidden="false" customHeight="false" outlineLevel="0" collapsed="false">
      <c r="B58" s="24" t="n">
        <v>2</v>
      </c>
      <c r="D58" s="25" t="n">
        <f aca="false">D57+$B$58/100</f>
        <v>0.04</v>
      </c>
      <c r="E58" s="13" t="n">
        <f aca="false">(1/$D$58)*(1-(1/(1+$D$58)^E56))</f>
        <v>0.961538461538464</v>
      </c>
      <c r="F58" s="13" t="n">
        <f aca="false">(1/$D$58)*(1-(1/(1+$D$58)^F56))</f>
        <v>1.88609467455622</v>
      </c>
      <c r="G58" s="13" t="n">
        <f aca="false">(1/$D$58)*(1-(1/(1+$D$58)^G56))</f>
        <v>2.77509103322713</v>
      </c>
      <c r="H58" s="13" t="n">
        <f aca="false">(1/$D$58)*(1-(1/(1+$D$58)^H56))</f>
        <v>3.62989522425686</v>
      </c>
      <c r="I58" s="13" t="n">
        <f aca="false">(1/$D$58)*(1-(1/(1+$D$58)^I56))</f>
        <v>4.45182233101621</v>
      </c>
      <c r="J58" s="13" t="n">
        <f aca="false">(1/$D$58)*(1-(1/(1+$D$58)^J56))</f>
        <v>5.24213685674636</v>
      </c>
      <c r="K58" s="13" t="n">
        <f aca="false">(1/$D$58)*(1-(1/(1+$D$58)^K56))</f>
        <v>6.00205466994842</v>
      </c>
      <c r="L58" s="13" t="n">
        <f aca="false">(1/$D$58)*(1-(1/(1+$D$58)^L56))</f>
        <v>6.7327448749504</v>
      </c>
      <c r="M58" s="13" t="n">
        <f aca="false">(1/$D$58)*(1-(1/(1+$D$58)^M56))</f>
        <v>7.43533161052924</v>
      </c>
      <c r="N58" s="13" t="n">
        <f aca="false">(1/$D$58)*(1-(1/(1+$D$58)^N56))</f>
        <v>8.11089577935504</v>
      </c>
      <c r="O58" s="13" t="n">
        <f aca="false">(1/$D$58)*(1-(1/(1+$D$58)^O56))</f>
        <v>8.7604767109183</v>
      </c>
      <c r="P58" s="13" t="n">
        <f aca="false">(1/$D$58)*(1-(1/(1+$D$58)^P56))</f>
        <v>9.38507376049837</v>
      </c>
      <c r="Q58" s="13" t="n">
        <f aca="false">(1/$D$58)*(1-(1/(1+$D$58)^Q56))</f>
        <v>9.98564784663305</v>
      </c>
      <c r="R58" s="13" t="n">
        <f aca="false">(1/$D$58)*(1-(1/(1+$D$58)^R56))</f>
        <v>10.5631229294549</v>
      </c>
      <c r="S58" s="13" t="n">
        <f aca="false">(1/$D$58)*(1-(1/(1+$D$58)^S56))</f>
        <v>11.1183874321681</v>
      </c>
      <c r="T58" s="13" t="n">
        <f aca="false">(1/$D$58)*(1-(1/(1+$D$58)^T56))</f>
        <v>11.652295607854</v>
      </c>
      <c r="U58" s="13" t="n">
        <f aca="false">(1/$D$58)*(1-(1/(1+$D$58)^U56))</f>
        <v>12.1656688537057</v>
      </c>
      <c r="V58" s="13" t="n">
        <f aca="false">(1/$D$58)*(1-(1/(1+$D$58)^V56))</f>
        <v>12.6592969747171</v>
      </c>
      <c r="W58" s="13" t="n">
        <f aca="false">(1/$D$58)*(1-(1/(1+$D$58)^W56))</f>
        <v>13.1339393987664</v>
      </c>
      <c r="X58" s="13" t="n">
        <f aca="false">(1/$D$58)*(1-(1/(1+$D$58)^X56))</f>
        <v>13.5903263449677</v>
      </c>
      <c r="Y58" s="13" t="n">
        <f aca="false">(1/$D$58)*(1-(1/(1+$D$58)^Y56))</f>
        <v>14.0291599470843</v>
      </c>
      <c r="Z58" s="13" t="n">
        <f aca="false">(1/$D$58)*(1-(1/(1+$D$58)^Z56))</f>
        <v>14.4511153337349</v>
      </c>
      <c r="AA58" s="13" t="n">
        <f aca="false">(1/$D$58)*(1-(1/(1+$D$58)^AA56))</f>
        <v>14.8568416670528</v>
      </c>
      <c r="AB58" s="13" t="n">
        <f aca="false">(1/$D$58)*(1-(1/(1+$D$58)^AB56))</f>
        <v>15.2469631413969</v>
      </c>
      <c r="AC58" s="13" t="n">
        <f aca="false">(1/$D$58)*(1-(1/(1+$D$58)^AC56))</f>
        <v>15.6220799436509</v>
      </c>
      <c r="AD58" s="13" t="n">
        <f aca="false">(1/$D$58)*(1-(1/(1+$D$58)^AD56))</f>
        <v>15.9827691765874</v>
      </c>
      <c r="AE58" s="13" t="n">
        <f aca="false">(1/$D$58)*(1-(1/(1+$D$58)^AE56))</f>
        <v>16.3295857467187</v>
      </c>
      <c r="AF58" s="13" t="n">
        <f aca="false">(1/$D$58)*(1-(1/(1+$D$58)^AF56))</f>
        <v>16.6630632179987</v>
      </c>
      <c r="AG58" s="13" t="n">
        <f aca="false">(1/$D$58)*(1-(1/(1+$D$58)^AG56))</f>
        <v>16.9837146326911</v>
      </c>
      <c r="AH58" s="14" t="n">
        <f aca="false">(1/$D$58)*(1-(1/(1+$D$58)^AH56))</f>
        <v>17.2920333006645</v>
      </c>
    </row>
    <row r="59" customFormat="false" ht="16.2" hidden="false" customHeight="false" outlineLevel="0" collapsed="false">
      <c r="D59" s="25" t="n">
        <f aca="false">D58+$B$58/100</f>
        <v>0.06</v>
      </c>
      <c r="E59" s="13" t="n">
        <f aca="false">(1/$D$59)*(1-(1/(1+$D$59)^E56))</f>
        <v>0.943396226415096</v>
      </c>
      <c r="F59" s="13" t="n">
        <f aca="false">(1/$D$59)*(1-(1/(1+$D$59)^F56))</f>
        <v>1.83339266642934</v>
      </c>
      <c r="G59" s="13" t="n">
        <f aca="false">(1/$D$59)*(1-(1/(1+$D$59)^G56))</f>
        <v>2.67301194946164</v>
      </c>
      <c r="H59" s="13" t="n">
        <f aca="false">(1/$D$59)*(1-(1/(1+$D$59)^H56))</f>
        <v>3.46510561269966</v>
      </c>
      <c r="I59" s="13" t="n">
        <f aca="false">(1/$D$59)*(1-(1/(1+$D$59)^I56))</f>
        <v>4.21236378556572</v>
      </c>
      <c r="J59" s="13" t="n">
        <f aca="false">(1/$D$59)*(1-(1/(1+$D$59)^J56))</f>
        <v>4.91732432600539</v>
      </c>
      <c r="K59" s="13" t="n">
        <f aca="false">(1/$D$59)*(1-(1/(1+$D$59)^K56))</f>
        <v>5.58238143962773</v>
      </c>
      <c r="L59" s="13" t="n">
        <f aca="false">(1/$D$59)*(1-(1/(1+$D$59)^L56))</f>
        <v>6.20979381096956</v>
      </c>
      <c r="M59" s="13" t="n">
        <f aca="false">(1/$D$59)*(1-(1/(1+$D$59)^M56))</f>
        <v>6.80169227449959</v>
      </c>
      <c r="N59" s="13" t="n">
        <f aca="false">(1/$D$59)*(1-(1/(1+$D$59)^N56))</f>
        <v>7.3600870514147</v>
      </c>
      <c r="O59" s="13" t="n">
        <f aca="false">(1/$D$59)*(1-(1/(1+$D$59)^O56))</f>
        <v>7.88687457680632</v>
      </c>
      <c r="P59" s="13" t="n">
        <f aca="false">(1/$D$59)*(1-(1/(1+$D$59)^P56))</f>
        <v>8.38384394038332</v>
      </c>
      <c r="Q59" s="13" t="n">
        <f aca="false">(1/$D$59)*(1-(1/(1+$D$59)^Q56))</f>
        <v>8.85268296262578</v>
      </c>
      <c r="R59" s="13" t="n">
        <f aca="false">(1/$D$59)*(1-(1/(1+$D$59)^R56))</f>
        <v>9.29498392700545</v>
      </c>
      <c r="S59" s="13" t="n">
        <f aca="false">(1/$D$59)*(1-(1/(1+$D$59)^S56))</f>
        <v>9.71224898774099</v>
      </c>
      <c r="T59" s="13" t="n">
        <f aca="false">(1/$D$59)*(1-(1/(1+$D$59)^T56))</f>
        <v>10.1058952714538</v>
      </c>
      <c r="U59" s="13" t="n">
        <f aca="false">(1/$D$59)*(1-(1/(1+$D$59)^U56))</f>
        <v>10.4772596900507</v>
      </c>
      <c r="V59" s="13" t="n">
        <f aca="false">(1/$D$59)*(1-(1/(1+$D$59)^V56))</f>
        <v>10.8276034811799</v>
      </c>
      <c r="W59" s="13" t="n">
        <f aca="false">(1/$D$59)*(1-(1/(1+$D$59)^W56))</f>
        <v>11.1581164916792</v>
      </c>
      <c r="X59" s="13" t="n">
        <f aca="false">(1/$D$59)*(1-(1/(1+$D$59)^X56))</f>
        <v>11.4699212185653</v>
      </c>
      <c r="Y59" s="13" t="n">
        <f aca="false">(1/$D$59)*(1-(1/(1+$D$59)^Y56))</f>
        <v>11.764076621288</v>
      </c>
      <c r="Z59" s="13" t="n">
        <f aca="false">(1/$D$59)*(1-(1/(1+$D$59)^Z56))</f>
        <v>12.0415817181962</v>
      </c>
      <c r="AA59" s="13" t="n">
        <f aca="false">(1/$D$59)*(1-(1/(1+$D$59)^AA56))</f>
        <v>12.3033789794304</v>
      </c>
      <c r="AB59" s="13" t="n">
        <f aca="false">(1/$D$59)*(1-(1/(1+$D$59)^AB56))</f>
        <v>12.5503575277645</v>
      </c>
      <c r="AC59" s="13" t="n">
        <f aca="false">(1/$D$59)*(1-(1/(1+$D$59)^AC56))</f>
        <v>12.7833561582684</v>
      </c>
      <c r="AD59" s="13" t="n">
        <f aca="false">(1/$D$59)*(1-(1/(1+$D$59)^AD56))</f>
        <v>13.0031661870457</v>
      </c>
      <c r="AE59" s="13" t="n">
        <f aca="false">(1/$D$59)*(1-(1/(1+$D$59)^AE56))</f>
        <v>13.2105341387223</v>
      </c>
      <c r="AF59" s="13" t="n">
        <f aca="false">(1/$D$59)*(1-(1/(1+$D$59)^AF56))</f>
        <v>13.4061642818135</v>
      </c>
      <c r="AG59" s="13" t="n">
        <f aca="false">(1/$D$59)*(1-(1/(1+$D$59)^AG56))</f>
        <v>13.5907210205788</v>
      </c>
      <c r="AH59" s="14" t="n">
        <f aca="false">(1/$D$59)*(1-(1/(1+$D$59)^AH56))</f>
        <v>13.7648311514894</v>
      </c>
    </row>
    <row r="60" customFormat="false" ht="16.2" hidden="false" customHeight="false" outlineLevel="0" collapsed="false">
      <c r="D60" s="25" t="n">
        <f aca="false">D59+$B$58/100</f>
        <v>0.08</v>
      </c>
      <c r="E60" s="13" t="n">
        <f aca="false">(1/$D$60)*(1-(1/(1+$D$60)^E56))</f>
        <v>0.925925925925927</v>
      </c>
      <c r="F60" s="13" t="n">
        <f aca="false">(1/$D$60)*(1-(1/(1+$D$60)^F56))</f>
        <v>1.78326474622771</v>
      </c>
      <c r="G60" s="13" t="n">
        <f aca="false">(1/$D$60)*(1-(1/(1+$D$60)^G56))</f>
        <v>2.57709698724788</v>
      </c>
      <c r="H60" s="13" t="n">
        <f aca="false">(1/$D$60)*(1-(1/(1+$D$60)^H56))</f>
        <v>3.31212684004433</v>
      </c>
      <c r="I60" s="13" t="n">
        <f aca="false">(1/$D$60)*(1-(1/(1+$D$60)^I56))</f>
        <v>3.99271003707809</v>
      </c>
      <c r="J60" s="13" t="n">
        <f aca="false">(1/$D$60)*(1-(1/(1+$D$60)^J56))</f>
        <v>4.62287966396119</v>
      </c>
      <c r="K60" s="13" t="n">
        <f aca="false">(1/$D$60)*(1-(1/(1+$D$60)^K56))</f>
        <v>5.20637005922333</v>
      </c>
      <c r="L60" s="13" t="n">
        <f aca="false">(1/$D$60)*(1-(1/(1+$D$60)^L56))</f>
        <v>5.7466389437253</v>
      </c>
      <c r="M60" s="13" t="n">
        <f aca="false">(1/$D$60)*(1-(1/(1+$D$60)^M56))</f>
        <v>6.24688791085676</v>
      </c>
      <c r="N60" s="13" t="n">
        <f aca="false">(1/$D$60)*(1-(1/(1+$D$60)^N56))</f>
        <v>6.71008139894145</v>
      </c>
      <c r="O60" s="13" t="n">
        <f aca="false">(1/$D$60)*(1-(1/(1+$D$60)^O56))</f>
        <v>7.13896425827912</v>
      </c>
      <c r="P60" s="13" t="n">
        <f aca="false">(1/$D$60)*(1-(1/(1+$D$60)^P56))</f>
        <v>7.53607801692511</v>
      </c>
      <c r="Q60" s="13" t="n">
        <f aca="false">(1/$D$60)*(1-(1/(1+$D$60)^Q56))</f>
        <v>7.90377594159732</v>
      </c>
      <c r="R60" s="13" t="n">
        <f aca="false">(1/$D$60)*(1-(1/(1+$D$60)^R56))</f>
        <v>8.24423698296049</v>
      </c>
      <c r="S60" s="13" t="n">
        <f aca="false">(1/$D$60)*(1-(1/(1+$D$60)^S56))</f>
        <v>8.55947868792638</v>
      </c>
      <c r="T60" s="13" t="n">
        <f aca="false">(1/$D$60)*(1-(1/(1+$D$60)^T56))</f>
        <v>8.85136915548739</v>
      </c>
      <c r="U60" s="13" t="n">
        <f aca="false">(1/$D$60)*(1-(1/(1+$D$60)^U56))</f>
        <v>9.12163810693276</v>
      </c>
      <c r="V60" s="13" t="n">
        <f aca="false">(1/$D$60)*(1-(1/(1+$D$60)^V56))</f>
        <v>9.37188713604886</v>
      </c>
      <c r="W60" s="13" t="n">
        <f aca="false">(1/$D$60)*(1-(1/(1+$D$60)^W56))</f>
        <v>9.60359920004524</v>
      </c>
      <c r="X60" s="13" t="n">
        <f aca="false">(1/$D$60)*(1-(1/(1+$D$60)^X56))</f>
        <v>9.81814740744929</v>
      </c>
      <c r="Y60" s="13" t="n">
        <f aca="false">(1/$D$60)*(1-(1/(1+$D$60)^Y56))</f>
        <v>10.0168031550456</v>
      </c>
      <c r="Z60" s="13" t="n">
        <f aca="false">(1/$D$60)*(1-(1/(1+$D$60)^Z56))</f>
        <v>10.2007436620793</v>
      </c>
      <c r="AA60" s="13" t="n">
        <f aca="false">(1/$D$60)*(1-(1/(1+$D$60)^AA56))</f>
        <v>10.3710589463697</v>
      </c>
      <c r="AB60" s="13" t="n">
        <f aca="false">(1/$D$60)*(1-(1/(1+$D$60)^AB56))</f>
        <v>10.5287582836757</v>
      </c>
      <c r="AC60" s="13" t="n">
        <f aca="false">(1/$D$60)*(1-(1/(1+$D$60)^AC56))</f>
        <v>10.6747761885886</v>
      </c>
      <c r="AD60" s="13" t="n">
        <f aca="false">(1/$D$60)*(1-(1/(1+$D$60)^AD56))</f>
        <v>10.8099779523968</v>
      </c>
      <c r="AE60" s="13" t="n">
        <f aca="false">(1/$D$60)*(1-(1/(1+$D$60)^AE56))</f>
        <v>10.9351647707378</v>
      </c>
      <c r="AF60" s="13" t="n">
        <f aca="false">(1/$D$60)*(1-(1/(1+$D$60)^AF56))</f>
        <v>11.0510784914239</v>
      </c>
      <c r="AG60" s="13" t="n">
        <f aca="false">(1/$D$60)*(1-(1/(1+$D$60)^AG56))</f>
        <v>11.1584060105777</v>
      </c>
      <c r="AH60" s="14" t="n">
        <f aca="false">(1/$D$60)*(1-(1/(1+$D$60)^AH56))</f>
        <v>11.2577833431275</v>
      </c>
    </row>
    <row r="61" customFormat="false" ht="16.2" hidden="false" customHeight="false" outlineLevel="0" collapsed="false">
      <c r="D61" s="25" t="n">
        <f aca="false">D60+$B$58/100</f>
        <v>0.1</v>
      </c>
      <c r="E61" s="13" t="n">
        <f aca="false">(1/$D$61)*(1-(1/(1+$D$61)^E56))</f>
        <v>0.909090909090909</v>
      </c>
      <c r="F61" s="13" t="n">
        <f aca="false">(1/$D$61)*(1-(1/(1+$D$61)^F56))</f>
        <v>1.73553719008265</v>
      </c>
      <c r="G61" s="13" t="n">
        <f aca="false">(1/$D$61)*(1-(1/(1+$D$61)^G56))</f>
        <v>2.48685199098422</v>
      </c>
      <c r="H61" s="13" t="n">
        <f aca="false">(1/$D$61)*(1-(1/(1+$D$61)^H56))</f>
        <v>3.1698654463493</v>
      </c>
      <c r="I61" s="13" t="n">
        <f aca="false">(1/$D$61)*(1-(1/(1+$D$61)^I56))</f>
        <v>3.79078676940845</v>
      </c>
      <c r="J61" s="13" t="n">
        <f aca="false">(1/$D$61)*(1-(1/(1+$D$61)^J56))</f>
        <v>4.35526069946223</v>
      </c>
      <c r="K61" s="13" t="n">
        <f aca="false">(1/$D$61)*(1-(1/(1+$D$61)^K56))</f>
        <v>4.86841881769294</v>
      </c>
      <c r="L61" s="13" t="n">
        <f aca="false">(1/$D$61)*(1-(1/(1+$D$61)^L56))</f>
        <v>5.33492619790267</v>
      </c>
      <c r="M61" s="13" t="n">
        <f aca="false">(1/$D$61)*(1-(1/(1+$D$61)^M56))</f>
        <v>5.75902381627516</v>
      </c>
      <c r="N61" s="13" t="n">
        <f aca="false">(1/$D$61)*(1-(1/(1+$D$61)^N56))</f>
        <v>6.14456710570469</v>
      </c>
      <c r="O61" s="13" t="n">
        <f aca="false">(1/$D$61)*(1-(1/(1+$D$61)^O56))</f>
        <v>6.49506100518608</v>
      </c>
      <c r="P61" s="13" t="n">
        <f aca="false">(1/$D$61)*(1-(1/(1+$D$61)^P56))</f>
        <v>6.81369182289644</v>
      </c>
      <c r="Q61" s="13" t="n">
        <f aca="false">(1/$D$61)*(1-(1/(1+$D$61)^Q56))</f>
        <v>7.10335620263312</v>
      </c>
      <c r="R61" s="13" t="n">
        <f aca="false">(1/$D$61)*(1-(1/(1+$D$61)^R56))</f>
        <v>7.3666874569392</v>
      </c>
      <c r="S61" s="13" t="n">
        <f aca="false">(1/$D$61)*(1-(1/(1+$D$61)^S56))</f>
        <v>7.60607950630837</v>
      </c>
      <c r="T61" s="13" t="n">
        <f aca="false">(1/$D$61)*(1-(1/(1+$D$61)^T56))</f>
        <v>7.82370864209852</v>
      </c>
      <c r="U61" s="13" t="n">
        <f aca="false">(1/$D$61)*(1-(1/(1+$D$61)^U56))</f>
        <v>8.02155331099865</v>
      </c>
      <c r="V61" s="13" t="n">
        <f aca="false">(1/$D$61)*(1-(1/(1+$D$61)^V56))</f>
        <v>8.20141210090787</v>
      </c>
      <c r="W61" s="13" t="n">
        <f aca="false">(1/$D$61)*(1-(1/(1+$D$61)^W56))</f>
        <v>8.36492009173442</v>
      </c>
      <c r="X61" s="13" t="n">
        <f aca="false">(1/$D$61)*(1-(1/(1+$D$61)^X56))</f>
        <v>8.51356371975857</v>
      </c>
      <c r="Y61" s="13" t="n">
        <f aca="false">(1/$D$61)*(1-(1/(1+$D$61)^Y56))</f>
        <v>8.64869429068961</v>
      </c>
      <c r="Z61" s="13" t="n">
        <f aca="false">(1/$D$61)*(1-(1/(1+$D$61)^Z56))</f>
        <v>8.77154026426328</v>
      </c>
      <c r="AA61" s="13" t="n">
        <f aca="false">(1/$D$61)*(1-(1/(1+$D$61)^AA56))</f>
        <v>8.88321842205752</v>
      </c>
      <c r="AB61" s="13" t="n">
        <f aca="false">(1/$D$61)*(1-(1/(1+$D$61)^AB56))</f>
        <v>8.9847440200523</v>
      </c>
      <c r="AC61" s="13" t="n">
        <f aca="false">(1/$D$61)*(1-(1/(1+$D$61)^AC56))</f>
        <v>9.07704001822936</v>
      </c>
      <c r="AD61" s="13" t="n">
        <f aca="false">(1/$D$61)*(1-(1/(1+$D$61)^AD56))</f>
        <v>9.1609454711176</v>
      </c>
      <c r="AE61" s="13" t="n">
        <f aca="false">(1/$D$61)*(1-(1/(1+$D$61)^AE56))</f>
        <v>9.23722315556146</v>
      </c>
      <c r="AF61" s="13" t="n">
        <f aca="false">(1/$D$61)*(1-(1/(1+$D$61)^AF56))</f>
        <v>9.30656650505587</v>
      </c>
      <c r="AG61" s="13" t="n">
        <f aca="false">(1/$D$61)*(1-(1/(1+$D$61)^AG56))</f>
        <v>9.36960591368715</v>
      </c>
      <c r="AH61" s="14" t="n">
        <f aca="false">(1/$D$61)*(1-(1/(1+$D$61)^AH56))</f>
        <v>9.42691446698832</v>
      </c>
    </row>
    <row r="62" customFormat="false" ht="16.2" hidden="false" customHeight="false" outlineLevel="0" collapsed="false">
      <c r="D62" s="25" t="n">
        <f aca="false">D61+$B$58/100</f>
        <v>0.12</v>
      </c>
      <c r="E62" s="13" t="n">
        <f aca="false">(1/$D$62)*(1-(1/(1+$D$62)^E56))</f>
        <v>0.892857142857143</v>
      </c>
      <c r="F62" s="13" t="n">
        <f aca="false">(1/$D$62)*(1-(1/(1+$D$62)^F56))</f>
        <v>1.69005102040816</v>
      </c>
      <c r="G62" s="13" t="n">
        <f aca="false">(1/$D$62)*(1-(1/(1+$D$62)^G56))</f>
        <v>2.40183126822158</v>
      </c>
      <c r="H62" s="13" t="n">
        <f aca="false">(1/$D$62)*(1-(1/(1+$D$62)^H56))</f>
        <v>3.03734934662641</v>
      </c>
      <c r="I62" s="13" t="n">
        <f aca="false">(1/$D$62)*(1-(1/(1+$D$62)^I56))</f>
        <v>3.60477620234501</v>
      </c>
      <c r="J62" s="13" t="n">
        <f aca="false">(1/$D$62)*(1-(1/(1+$D$62)^J56))</f>
        <v>4.11140732352233</v>
      </c>
      <c r="K62" s="13" t="n">
        <f aca="false">(1/$D$62)*(1-(1/(1+$D$62)^K56))</f>
        <v>4.56375653885922</v>
      </c>
      <c r="L62" s="13" t="n">
        <f aca="false">(1/$D$62)*(1-(1/(1+$D$62)^L56))</f>
        <v>4.96763976683859</v>
      </c>
      <c r="M62" s="13" t="n">
        <f aca="false">(1/$D$62)*(1-(1/(1+$D$62)^M56))</f>
        <v>5.32824979182017</v>
      </c>
      <c r="N62" s="13" t="n">
        <f aca="false">(1/$D$62)*(1-(1/(1+$D$62)^N56))</f>
        <v>5.65022302841087</v>
      </c>
      <c r="O62" s="13" t="n">
        <f aca="false">(1/$D$62)*(1-(1/(1+$D$62)^O56))</f>
        <v>5.9376991325097</v>
      </c>
      <c r="P62" s="13" t="n">
        <f aca="false">(1/$D$62)*(1-(1/(1+$D$62)^P56))</f>
        <v>6.19437422545509</v>
      </c>
      <c r="Q62" s="13" t="n">
        <f aca="false">(1/$D$62)*(1-(1/(1+$D$62)^Q56))</f>
        <v>6.4235484155849</v>
      </c>
      <c r="R62" s="13" t="n">
        <f aca="false">(1/$D$62)*(1-(1/(1+$D$62)^R56))</f>
        <v>6.62816822820081</v>
      </c>
      <c r="S62" s="13" t="n">
        <f aca="false">(1/$D$62)*(1-(1/(1+$D$62)^S56))</f>
        <v>6.81086448946501</v>
      </c>
      <c r="T62" s="13" t="n">
        <f aca="false">(1/$D$62)*(1-(1/(1+$D$62)^T56))</f>
        <v>6.97398615130804</v>
      </c>
      <c r="U62" s="13" t="n">
        <f aca="false">(1/$D$62)*(1-(1/(1+$D$62)^U56))</f>
        <v>7.11963049223932</v>
      </c>
      <c r="V62" s="13" t="n">
        <f aca="false">(1/$D$62)*(1-(1/(1+$D$62)^V56))</f>
        <v>7.24967008235654</v>
      </c>
      <c r="W62" s="13" t="n">
        <f aca="false">(1/$D$62)*(1-(1/(1+$D$62)^W56))</f>
        <v>7.36577685924691</v>
      </c>
      <c r="X62" s="13" t="n">
        <f aca="false">(1/$D$62)*(1-(1/(1+$D$62)^X56))</f>
        <v>7.4694436243276</v>
      </c>
      <c r="Y62" s="13" t="n">
        <f aca="false">(1/$D$62)*(1-(1/(1+$D$62)^Y56))</f>
        <v>7.56200323600678</v>
      </c>
      <c r="Z62" s="13" t="n">
        <f aca="false">(1/$D$62)*(1-(1/(1+$D$62)^Z56))</f>
        <v>7.64464574643463</v>
      </c>
      <c r="AA62" s="13" t="n">
        <f aca="false">(1/$D$62)*(1-(1/(1+$D$62)^AA56))</f>
        <v>7.71843370217377</v>
      </c>
      <c r="AB62" s="13" t="n">
        <f aca="false">(1/$D$62)*(1-(1/(1+$D$62)^AB56))</f>
        <v>7.7843158055123</v>
      </c>
      <c r="AC62" s="13" t="n">
        <f aca="false">(1/$D$62)*(1-(1/(1+$D$62)^AC56))</f>
        <v>7.84313911206455</v>
      </c>
      <c r="AD62" s="13" t="n">
        <f aca="false">(1/$D$62)*(1-(1/(1+$D$62)^AD56))</f>
        <v>7.89565992148621</v>
      </c>
      <c r="AE62" s="13" t="n">
        <f aca="false">(1/$D$62)*(1-(1/(1+$D$62)^AE56))</f>
        <v>7.94255350132697</v>
      </c>
      <c r="AF62" s="13" t="n">
        <f aca="false">(1/$D$62)*(1-(1/(1+$D$62)^AF56))</f>
        <v>7.98442276904194</v>
      </c>
      <c r="AG62" s="13" t="n">
        <f aca="false">(1/$D$62)*(1-(1/(1+$D$62)^AG56))</f>
        <v>8.02180604378745</v>
      </c>
      <c r="AH62" s="14" t="n">
        <f aca="false">(1/$D$62)*(1-(1/(1+$D$62)^AH56))</f>
        <v>8.05518396766736</v>
      </c>
    </row>
    <row r="63" customFormat="false" ht="16.2" hidden="false" customHeight="false" outlineLevel="0" collapsed="false">
      <c r="D63" s="25" t="n">
        <f aca="false">D62+$B$58/100</f>
        <v>0.14</v>
      </c>
      <c r="E63" s="13" t="n">
        <f aca="false">(1/$D$63)*(1-(1/(1+$D$63)^E56))</f>
        <v>0.877192982456141</v>
      </c>
      <c r="F63" s="13" t="n">
        <f aca="false">(1/$D$63)*(1-(1/(1+$D$63)^F56))</f>
        <v>1.64666051092644</v>
      </c>
      <c r="G63" s="13" t="n">
        <f aca="false">(1/$D$63)*(1-(1/(1+$D$63)^G56))</f>
        <v>2.32163202712846</v>
      </c>
      <c r="H63" s="13" t="n">
        <f aca="false">(1/$D$63)*(1-(1/(1+$D$63)^H56))</f>
        <v>2.91371230449865</v>
      </c>
      <c r="I63" s="13" t="n">
        <f aca="false">(1/$D$63)*(1-(1/(1+$D$63)^I56))</f>
        <v>3.43308096885846</v>
      </c>
      <c r="J63" s="13" t="n">
        <f aca="false">(1/$D$63)*(1-(1/(1+$D$63)^J56))</f>
        <v>3.88866751654251</v>
      </c>
      <c r="K63" s="13" t="n">
        <f aca="false">(1/$D$63)*(1-(1/(1+$D$63)^K56))</f>
        <v>4.28830483907238</v>
      </c>
      <c r="L63" s="13" t="n">
        <f aca="false">(1/$D$63)*(1-(1/(1+$D$63)^L56))</f>
        <v>4.63886389392314</v>
      </c>
      <c r="M63" s="13" t="n">
        <f aca="false">(1/$D$63)*(1-(1/(1+$D$63)^M56))</f>
        <v>4.94637183677468</v>
      </c>
      <c r="N63" s="13" t="n">
        <f aca="false">(1/$D$63)*(1-(1/(1+$D$63)^N56))</f>
        <v>5.21611564629358</v>
      </c>
      <c r="O63" s="13" t="n">
        <f aca="false">(1/$D$63)*(1-(1/(1+$D$63)^O56))</f>
        <v>5.45273302306455</v>
      </c>
      <c r="P63" s="13" t="n">
        <f aca="false">(1/$D$63)*(1-(1/(1+$D$63)^P56))</f>
        <v>5.66029212549522</v>
      </c>
      <c r="Q63" s="13" t="n">
        <f aca="false">(1/$D$63)*(1-(1/(1+$D$63)^Q56))</f>
        <v>5.84236151359229</v>
      </c>
      <c r="R63" s="13" t="n">
        <f aca="false">(1/$D$63)*(1-(1/(1+$D$63)^R56))</f>
        <v>6.00207150315114</v>
      </c>
      <c r="S63" s="13" t="n">
        <f aca="false">(1/$D$63)*(1-(1/(1+$D$63)^S56))</f>
        <v>6.14216798522029</v>
      </c>
      <c r="T63" s="13" t="n">
        <f aca="false">(1/$D$63)*(1-(1/(1+$D$63)^T56))</f>
        <v>6.26505963615815</v>
      </c>
      <c r="U63" s="13" t="n">
        <f aca="false">(1/$D$63)*(1-(1/(1+$D$63)^U56))</f>
        <v>6.37285932996329</v>
      </c>
      <c r="V63" s="13" t="n">
        <f aca="false">(1/$D$63)*(1-(1/(1+$D$63)^V56))</f>
        <v>6.46742046488008</v>
      </c>
      <c r="W63" s="13" t="n">
        <f aca="false">(1/$D$63)*(1-(1/(1+$D$63)^W56))</f>
        <v>6.55036882884218</v>
      </c>
      <c r="X63" s="13" t="n">
        <f aca="false">(1/$D$63)*(1-(1/(1+$D$63)^X56))</f>
        <v>6.62313055161594</v>
      </c>
      <c r="Y63" s="13" t="n">
        <f aca="false">(1/$D$63)*(1-(1/(1+$D$63)^Y56))</f>
        <v>6.68695662422451</v>
      </c>
      <c r="Z63" s="13" t="n">
        <f aca="false">(1/$D$63)*(1-(1/(1+$D$63)^Z56))</f>
        <v>6.74294440721449</v>
      </c>
      <c r="AA63" s="13" t="n">
        <f aca="false">(1/$D$63)*(1-(1/(1+$D$63)^AA56))</f>
        <v>6.79205649755657</v>
      </c>
      <c r="AB63" s="13" t="n">
        <f aca="false">(1/$D$63)*(1-(1/(1+$D$63)^AB56))</f>
        <v>6.83513727855839</v>
      </c>
      <c r="AC63" s="13" t="n">
        <f aca="false">(1/$D$63)*(1-(1/(1+$D$63)^AC56))</f>
        <v>6.87292743733192</v>
      </c>
      <c r="AD63" s="13" t="n">
        <f aca="false">(1/$D$63)*(1-(1/(1+$D$63)^AD56))</f>
        <v>6.90607669941397</v>
      </c>
      <c r="AE63" s="13" t="n">
        <f aca="false">(1/$D$63)*(1-(1/(1+$D$63)^AE56))</f>
        <v>6.93515499948594</v>
      </c>
      <c r="AF63" s="13" t="n">
        <f aca="false">(1/$D$63)*(1-(1/(1+$D$63)^AF56))</f>
        <v>6.96066228025082</v>
      </c>
      <c r="AG63" s="13" t="n">
        <f aca="false">(1/$D$63)*(1-(1/(1+$D$63)^AG56))</f>
        <v>6.98303708793932</v>
      </c>
      <c r="AH63" s="14" t="n">
        <f aca="false">(1/$D$63)*(1-(1/(1+$D$63)^AH56))</f>
        <v>7.00266411222747</v>
      </c>
    </row>
    <row r="64" customFormat="false" ht="16.2" hidden="false" customHeight="false" outlineLevel="0" collapsed="false">
      <c r="D64" s="25" t="n">
        <f aca="false">D63+$B$58/100</f>
        <v>0.16</v>
      </c>
      <c r="E64" s="13" t="n">
        <f aca="false">(1/$D$64)*(1-(1/(1+$D$64)^E56))</f>
        <v>0.862068965517241</v>
      </c>
      <c r="F64" s="13" t="n">
        <f aca="false">(1/$D$64)*(1-(1/(1+$D$64)^F56))</f>
        <v>1.60523186682521</v>
      </c>
      <c r="G64" s="13" t="n">
        <f aca="false">(1/$D$64)*(1-(1/(1+$D$64)^G56))</f>
        <v>2.24588954036656</v>
      </c>
      <c r="H64" s="13" t="n">
        <f aca="false">(1/$D$64)*(1-(1/(1+$D$64)^H56))</f>
        <v>2.79818063824703</v>
      </c>
      <c r="I64" s="13" t="n">
        <f aca="false">(1/$D$64)*(1-(1/(1+$D$64)^I56))</f>
        <v>3.27429365366123</v>
      </c>
      <c r="J64" s="13" t="n">
        <f aca="false">(1/$D$64)*(1-(1/(1+$D$64)^J56))</f>
        <v>3.68473590832865</v>
      </c>
      <c r="K64" s="13" t="n">
        <f aca="false">(1/$D$64)*(1-(1/(1+$D$64)^K56))</f>
        <v>4.03856543821435</v>
      </c>
      <c r="L64" s="13" t="n">
        <f aca="false">(1/$D$64)*(1-(1/(1+$D$64)^L56))</f>
        <v>4.34359089501237</v>
      </c>
      <c r="M64" s="13" t="n">
        <f aca="false">(1/$D$64)*(1-(1/(1+$D$64)^M56))</f>
        <v>4.60654387501067</v>
      </c>
      <c r="N64" s="13" t="n">
        <f aca="false">(1/$D$64)*(1-(1/(1+$D$64)^N56))</f>
        <v>4.83322747845747</v>
      </c>
      <c r="O64" s="13" t="n">
        <f aca="false">(1/$D$64)*(1-(1/(1+$D$64)^O56))</f>
        <v>5.02864437798058</v>
      </c>
      <c r="P64" s="13" t="n">
        <f aca="false">(1/$D$64)*(1-(1/(1+$D$64)^P56))</f>
        <v>5.19710722239705</v>
      </c>
      <c r="Q64" s="13" t="n">
        <f aca="false">(1/$D$64)*(1-(1/(1+$D$64)^Q56))</f>
        <v>5.34233381241125</v>
      </c>
      <c r="R64" s="13" t="n">
        <f aca="false">(1/$D$64)*(1-(1/(1+$D$64)^R56))</f>
        <v>5.46752914863039</v>
      </c>
      <c r="S64" s="13" t="n">
        <f aca="false">(1/$D$64)*(1-(1/(1+$D$64)^S56))</f>
        <v>5.5754561626124</v>
      </c>
      <c r="T64" s="13" t="n">
        <f aca="false">(1/$D$64)*(1-(1/(1+$D$64)^T56))</f>
        <v>5.66849669190725</v>
      </c>
      <c r="U64" s="13" t="n">
        <f aca="false">(1/$D$64)*(1-(1/(1+$D$64)^U56))</f>
        <v>5.74870404474762</v>
      </c>
      <c r="V64" s="13" t="n">
        <f aca="false">(1/$D$64)*(1-(1/(1+$D$64)^V56))</f>
        <v>5.81784831443761</v>
      </c>
      <c r="W64" s="13" t="n">
        <f aca="false">(1/$D$64)*(1-(1/(1+$D$64)^W56))</f>
        <v>5.8774554434807</v>
      </c>
      <c r="X64" s="13" t="n">
        <f aca="false">(1/$D$64)*(1-(1/(1+$D$64)^X56))</f>
        <v>5.92884089955232</v>
      </c>
      <c r="Y64" s="13" t="n">
        <f aca="false">(1/$D$64)*(1-(1/(1+$D$64)^Y56))</f>
        <v>5.97313870651063</v>
      </c>
      <c r="Z64" s="13" t="n">
        <f aca="false">(1/$D$64)*(1-(1/(1+$D$64)^Z56))</f>
        <v>6.01132647112985</v>
      </c>
      <c r="AA64" s="13" t="n">
        <f aca="false">(1/$D$64)*(1-(1/(1+$D$64)^AA56))</f>
        <v>6.04424695787056</v>
      </c>
      <c r="AB64" s="13" t="n">
        <f aca="false">(1/$D$64)*(1-(1/(1+$D$64)^AB56))</f>
        <v>6.07262668781945</v>
      </c>
      <c r="AC64" s="13" t="n">
        <f aca="false">(1/$D$64)*(1-(1/(1+$D$64)^AC56))</f>
        <v>6.09709197225814</v>
      </c>
      <c r="AD64" s="13" t="n">
        <f aca="false">(1/$D$64)*(1-(1/(1+$D$64)^AD56))</f>
        <v>6.1181827347053</v>
      </c>
      <c r="AE64" s="13" t="n">
        <f aca="false">(1/$D$64)*(1-(1/(1+$D$64)^AE56))</f>
        <v>6.13636442647008</v>
      </c>
      <c r="AF64" s="13" t="n">
        <f aca="false">(1/$D$64)*(1-(1/(1+$D$64)^AF56))</f>
        <v>6.15203829868111</v>
      </c>
      <c r="AG64" s="13" t="n">
        <f aca="false">(1/$D$64)*(1-(1/(1+$D$64)^AG56))</f>
        <v>6.16555025748371</v>
      </c>
      <c r="AH64" s="14" t="n">
        <f aca="false">(1/$D$64)*(1-(1/(1+$D$64)^AH56))</f>
        <v>6.17719849783079</v>
      </c>
    </row>
    <row r="65" customFormat="false" ht="16.2" hidden="false" customHeight="false" outlineLevel="0" collapsed="false">
      <c r="D65" s="25" t="n">
        <f aca="false">D64+$B$58/100</f>
        <v>0.18</v>
      </c>
      <c r="E65" s="13" t="n">
        <f aca="false">(1/$D$65)*(1-(1/(1+$D$65)^E56))</f>
        <v>0.847457627118644</v>
      </c>
      <c r="F65" s="13" t="n">
        <f aca="false">(1/$D$65)*(1-(1/(1+$D$65)^F56))</f>
        <v>1.56564205688021</v>
      </c>
      <c r="G65" s="13" t="n">
        <f aca="false">(1/$D$65)*(1-(1/(1+$D$65)^G56))</f>
        <v>2.1742729295595</v>
      </c>
      <c r="H65" s="13" t="n">
        <f aca="false">(1/$D$65)*(1-(1/(1+$D$65)^H56))</f>
        <v>2.69006180471144</v>
      </c>
      <c r="I65" s="13" t="n">
        <f aca="false">(1/$D$65)*(1-(1/(1+$D$65)^I56))</f>
        <v>3.1271710209419</v>
      </c>
      <c r="J65" s="13" t="n">
        <f aca="false">(1/$D$65)*(1-(1/(1+$D$65)^J56))</f>
        <v>3.49760256012025</v>
      </c>
      <c r="K65" s="13" t="n">
        <f aca="false">(1/$D$65)*(1-(1/(1+$D$65)^K56))</f>
        <v>3.81152759332225</v>
      </c>
      <c r="L65" s="13" t="n">
        <f aca="false">(1/$D$65)*(1-(1/(1+$D$65)^L56))</f>
        <v>4.07756575705275</v>
      </c>
      <c r="M65" s="13" t="n">
        <f aca="false">(1/$D$65)*(1-(1/(1+$D$65)^M56))</f>
        <v>4.30302182801081</v>
      </c>
      <c r="N65" s="13" t="n">
        <f aca="false">(1/$D$65)*(1-(1/(1+$D$65)^N56))</f>
        <v>4.49408629492441</v>
      </c>
      <c r="O65" s="13" t="n">
        <f aca="false">(1/$D$65)*(1-(1/(1+$D$65)^O56))</f>
        <v>4.6560053346817</v>
      </c>
      <c r="P65" s="13" t="n">
        <f aca="false">(1/$D$65)*(1-(1/(1+$D$65)^P56))</f>
        <v>4.79322485989975</v>
      </c>
      <c r="Q65" s="13" t="n">
        <f aca="false">(1/$D$65)*(1-(1/(1+$D$65)^Q56))</f>
        <v>4.90951259313538</v>
      </c>
      <c r="R65" s="13" t="n">
        <f aca="false">(1/$D$65)*(1-(1/(1+$D$65)^R56))</f>
        <v>5.00806151960626</v>
      </c>
      <c r="S65" s="13" t="n">
        <f aca="false">(1/$D$65)*(1-(1/(1+$D$65)^S56))</f>
        <v>5.09157755898835</v>
      </c>
      <c r="T65" s="13" t="n">
        <f aca="false">(1/$D$65)*(1-(1/(1+$D$65)^T56))</f>
        <v>5.16235386354945</v>
      </c>
      <c r="U65" s="13" t="n">
        <f aca="false">(1/$D$65)*(1-(1/(1+$D$65)^U56))</f>
        <v>5.22233378266903</v>
      </c>
      <c r="V65" s="13" t="n">
        <f aca="false">(1/$D$65)*(1-(1/(1+$D$65)^V56))</f>
        <v>5.27316422260087</v>
      </c>
      <c r="W65" s="13" t="n">
        <f aca="false">(1/$D$65)*(1-(1/(1+$D$65)^W56))</f>
        <v>5.31624086661091</v>
      </c>
      <c r="X65" s="13" t="n">
        <f aca="false">(1/$D$65)*(1-(1/(1+$D$65)^X56))</f>
        <v>5.35274649712789</v>
      </c>
      <c r="Y65" s="13" t="n">
        <f aca="false">(1/$D$65)*(1-(1/(1+$D$65)^Y56))</f>
        <v>5.38368347214228</v>
      </c>
      <c r="Z65" s="13" t="n">
        <f aca="false">(1/$D$65)*(1-(1/(1+$D$65)^Z56))</f>
        <v>5.4099012475782</v>
      </c>
      <c r="AA65" s="13" t="n">
        <f aca="false">(1/$D$65)*(1-(1/(1+$D$65)^AA56))</f>
        <v>5.43211970133746</v>
      </c>
      <c r="AB65" s="13" t="n">
        <f aca="false">(1/$D$65)*(1-(1/(1+$D$65)^AB56))</f>
        <v>5.45094889943852</v>
      </c>
      <c r="AC65" s="13" t="n">
        <f aca="false">(1/$D$65)*(1-(1/(1+$D$65)^AC56))</f>
        <v>5.4669058469818</v>
      </c>
      <c r="AD65" s="13" t="n">
        <f aca="false">(1/$D$65)*(1-(1/(1+$D$65)^AD56))</f>
        <v>5.48042868388288</v>
      </c>
      <c r="AE65" s="13" t="n">
        <f aca="false">(1/$D$65)*(1-(1/(1+$D$65)^AE56))</f>
        <v>5.49188871515498</v>
      </c>
      <c r="AF65" s="13" t="n">
        <f aca="false">(1/$D$65)*(1-(1/(1+$D$65)^AF56))</f>
        <v>5.50160060606355</v>
      </c>
      <c r="AG65" s="13" t="n">
        <f aca="false">(1/$D$65)*(1-(1/(1+$D$65)^AG56))</f>
        <v>5.50983102208775</v>
      </c>
      <c r="AH65" s="14" t="n">
        <f aca="false">(1/$D$65)*(1-(1/(1+$D$65)^AH56))</f>
        <v>5.51680595092182</v>
      </c>
    </row>
    <row r="66" customFormat="false" ht="16.2" hidden="false" customHeight="false" outlineLevel="0" collapsed="false">
      <c r="D66" s="25" t="n">
        <f aca="false">D65+$B$58/100</f>
        <v>0.2</v>
      </c>
      <c r="E66" s="13" t="n">
        <f aca="false">(1/$D$66)*(1-(1/(1+$D$66)^E56))</f>
        <v>0.833333333333333</v>
      </c>
      <c r="F66" s="13" t="n">
        <f aca="false">(1/$D$66)*(1-(1/(1+$D$66)^F56))</f>
        <v>1.52777777777778</v>
      </c>
      <c r="G66" s="13" t="n">
        <f aca="false">(1/$D$66)*(1-(1/(1+$D$66)^G56))</f>
        <v>2.10648148148148</v>
      </c>
      <c r="H66" s="13" t="n">
        <f aca="false">(1/$D$66)*(1-(1/(1+$D$66)^H56))</f>
        <v>2.58873456790123</v>
      </c>
      <c r="I66" s="13" t="n">
        <f aca="false">(1/$D$66)*(1-(1/(1+$D$66)^I56))</f>
        <v>2.9906121399177</v>
      </c>
      <c r="J66" s="13" t="n">
        <f aca="false">(1/$D$66)*(1-(1/(1+$D$66)^J56))</f>
        <v>3.32551011659808</v>
      </c>
      <c r="K66" s="13" t="n">
        <f aca="false">(1/$D$66)*(1-(1/(1+$D$66)^K56))</f>
        <v>3.60459176383173</v>
      </c>
      <c r="L66" s="13" t="n">
        <f aca="false">(1/$D$66)*(1-(1/(1+$D$66)^L56))</f>
        <v>3.83715980319311</v>
      </c>
      <c r="M66" s="13" t="n">
        <f aca="false">(1/$D$66)*(1-(1/(1+$D$66)^M56))</f>
        <v>4.03096650266093</v>
      </c>
      <c r="N66" s="13" t="n">
        <f aca="false">(1/$D$66)*(1-(1/(1+$D$66)^N56))</f>
        <v>4.19247208555077</v>
      </c>
      <c r="O66" s="13" t="n">
        <f aca="false">(1/$D$66)*(1-(1/(1+$D$66)^O56))</f>
        <v>4.32706007129231</v>
      </c>
      <c r="P66" s="13" t="n">
        <f aca="false">(1/$D$66)*(1-(1/(1+$D$66)^P56))</f>
        <v>4.43921672607693</v>
      </c>
      <c r="Q66" s="13" t="n">
        <f aca="false">(1/$D$66)*(1-(1/(1+$D$66)^Q56))</f>
        <v>4.5326806050641</v>
      </c>
      <c r="R66" s="13" t="n">
        <f aca="false">(1/$D$66)*(1-(1/(1+$D$66)^R56))</f>
        <v>4.61056717088675</v>
      </c>
      <c r="S66" s="13" t="n">
        <f aca="false">(1/$D$66)*(1-(1/(1+$D$66)^S56))</f>
        <v>4.67547264240563</v>
      </c>
      <c r="T66" s="13" t="n">
        <f aca="false">(1/$D$66)*(1-(1/(1+$D$66)^T56))</f>
        <v>4.72956053533802</v>
      </c>
      <c r="U66" s="13" t="n">
        <f aca="false">(1/$D$66)*(1-(1/(1+$D$66)^U56))</f>
        <v>4.77463377944835</v>
      </c>
      <c r="V66" s="13" t="n">
        <f aca="false">(1/$D$66)*(1-(1/(1+$D$66)^V56))</f>
        <v>4.81219481620696</v>
      </c>
      <c r="W66" s="13" t="n">
        <f aca="false">(1/$D$66)*(1-(1/(1+$D$66)^W56))</f>
        <v>4.84349568017247</v>
      </c>
      <c r="X66" s="13" t="n">
        <f aca="false">(1/$D$66)*(1-(1/(1+$D$66)^X56))</f>
        <v>4.86957973347706</v>
      </c>
      <c r="Y66" s="13" t="n">
        <f aca="false">(1/$D$66)*(1-(1/(1+$D$66)^Y56))</f>
        <v>4.89131644456421</v>
      </c>
      <c r="Z66" s="13" t="n">
        <f aca="false">(1/$D$66)*(1-(1/(1+$D$66)^Z56))</f>
        <v>4.90943037047018</v>
      </c>
      <c r="AA66" s="13" t="n">
        <f aca="false">(1/$D$66)*(1-(1/(1+$D$66)^AA56))</f>
        <v>4.92452530872515</v>
      </c>
      <c r="AB66" s="13" t="n">
        <f aca="false">(1/$D$66)*(1-(1/(1+$D$66)^AB56))</f>
        <v>4.93710442393762</v>
      </c>
      <c r="AC66" s="13" t="n">
        <f aca="false">(1/$D$66)*(1-(1/(1+$D$66)^AC56))</f>
        <v>4.94758701994802</v>
      </c>
      <c r="AD66" s="13" t="n">
        <f aca="false">(1/$D$66)*(1-(1/(1+$D$66)^AD56))</f>
        <v>4.95632251662335</v>
      </c>
      <c r="AE66" s="13" t="n">
        <f aca="false">(1/$D$66)*(1-(1/(1+$D$66)^AE56))</f>
        <v>4.96360209718613</v>
      </c>
      <c r="AF66" s="13" t="n">
        <f aca="false">(1/$D$66)*(1-(1/(1+$D$66)^AF56))</f>
        <v>4.96966841432177</v>
      </c>
      <c r="AG66" s="13" t="n">
        <f aca="false">(1/$D$66)*(1-(1/(1+$D$66)^AG56))</f>
        <v>4.97472367860148</v>
      </c>
      <c r="AH66" s="14" t="n">
        <f aca="false">(1/$D$66)*(1-(1/(1+$D$66)^AH56))</f>
        <v>4.97893639883456</v>
      </c>
    </row>
    <row r="67" customFormat="false" ht="16.2" hidden="false" customHeight="false" outlineLevel="0" collapsed="false">
      <c r="D67" s="25" t="n">
        <f aca="false">D66+$B$58/100</f>
        <v>0.22</v>
      </c>
      <c r="E67" s="13" t="n">
        <f aca="false">(1/$D$67)*(1-(1/(1+$D$67)^E56))</f>
        <v>0.819672131147541</v>
      </c>
      <c r="F67" s="13" t="n">
        <f aca="false">(1/$D$67)*(1-(1/(1+$D$67)^F56))</f>
        <v>1.49153453372749</v>
      </c>
      <c r="G67" s="13" t="n">
        <f aca="false">(1/$D$67)*(1-(1/(1+$D$67)^G56))</f>
        <v>2.04224142108811</v>
      </c>
      <c r="H67" s="13" t="n">
        <f aca="false">(1/$D$67)*(1-(1/(1+$D$67)^H56))</f>
        <v>2.49364050908861</v>
      </c>
      <c r="I67" s="13" t="n">
        <f aca="false">(1/$D$67)*(1-(1/(1+$D$67)^I56))</f>
        <v>2.86363976154804</v>
      </c>
      <c r="J67" s="13" t="n">
        <f aca="false">(1/$D$67)*(1-(1/(1+$D$67)^J56))</f>
        <v>3.16691783733446</v>
      </c>
      <c r="K67" s="13" t="n">
        <f aca="false">(1/$D$67)*(1-(1/(1+$D$67)^K56))</f>
        <v>3.41550642404464</v>
      </c>
      <c r="L67" s="13" t="n">
        <f aca="false">(1/$D$67)*(1-(1/(1+$D$67)^L56))</f>
        <v>3.61926756069233</v>
      </c>
      <c r="M67" s="13" t="n">
        <f aca="false">(1/$D$67)*(1-(1/(1+$D$67)^M56))</f>
        <v>3.78628488581338</v>
      </c>
      <c r="N67" s="13" t="n">
        <f aca="false">(1/$D$67)*(1-(1/(1+$D$67)^N56))</f>
        <v>3.92318433263392</v>
      </c>
      <c r="O67" s="13" t="n">
        <f aca="false">(1/$D$67)*(1-(1/(1+$D$67)^O56))</f>
        <v>4.03539699396223</v>
      </c>
      <c r="P67" s="13" t="n">
        <f aca="false">(1/$D$67)*(1-(1/(1+$D$67)^P56))</f>
        <v>4.12737458521494</v>
      </c>
      <c r="Q67" s="13" t="n">
        <f aca="false">(1/$D$67)*(1-(1/(1+$D$67)^Q56))</f>
        <v>4.20276605345487</v>
      </c>
      <c r="R67" s="13" t="n">
        <f aca="false">(1/$D$67)*(1-(1/(1+$D$67)^R56))</f>
        <v>4.26456233889744</v>
      </c>
      <c r="S67" s="13" t="n">
        <f aca="false">(1/$D$67)*(1-(1/(1+$D$67)^S56))</f>
        <v>4.31521503188314</v>
      </c>
      <c r="T67" s="13" t="n">
        <f aca="false">(1/$D$67)*(1-(1/(1+$D$67)^T56))</f>
        <v>4.3567336326911</v>
      </c>
      <c r="U67" s="13" t="n">
        <f aca="false">(1/$D$67)*(1-(1/(1+$D$67)^U56))</f>
        <v>4.39076527269762</v>
      </c>
      <c r="V67" s="13" t="n">
        <f aca="false">(1/$D$67)*(1-(1/(1+$D$67)^V56))</f>
        <v>4.41866005958822</v>
      </c>
      <c r="W67" s="13" t="n">
        <f aca="false">(1/$D$67)*(1-(1/(1+$D$67)^W56))</f>
        <v>4.44152463900674</v>
      </c>
      <c r="X67" s="13" t="n">
        <f aca="false">(1/$D$67)*(1-(1/(1+$D$67)^X56))</f>
        <v>4.4602660975465</v>
      </c>
      <c r="Y67" s="13" t="n">
        <f aca="false">(1/$D$67)*(1-(1/(1+$D$67)^Y56))</f>
        <v>4.47562794880861</v>
      </c>
      <c r="Z67" s="13" t="n">
        <f aca="false">(1/$D$67)*(1-(1/(1+$D$67)^Z56))</f>
        <v>4.48821963017099</v>
      </c>
      <c r="AA67" s="13" t="n">
        <f aca="false">(1/$D$67)*(1-(1/(1+$D$67)^AA56))</f>
        <v>4.49854068046803</v>
      </c>
      <c r="AB67" s="13" t="n">
        <f aca="false">(1/$D$67)*(1-(1/(1+$D$67)^AB56))</f>
        <v>4.50700055776068</v>
      </c>
      <c r="AC67" s="13" t="n">
        <f aca="false">(1/$D$67)*(1-(1/(1+$D$67)^AC56))</f>
        <v>4.51393488341039</v>
      </c>
      <c r="AD67" s="13" t="n">
        <f aca="false">(1/$D$67)*(1-(1/(1+$D$67)^AD56))</f>
        <v>4.51961875689376</v>
      </c>
      <c r="AE67" s="13" t="n">
        <f aca="false">(1/$D$67)*(1-(1/(1+$D$67)^AE56))</f>
        <v>4.52427766958505</v>
      </c>
      <c r="AF67" s="13" t="n">
        <f aca="false">(1/$D$67)*(1-(1/(1+$D$67)^AF56))</f>
        <v>4.52809645047955</v>
      </c>
      <c r="AG67" s="13" t="n">
        <f aca="false">(1/$D$67)*(1-(1/(1+$D$67)^AG56))</f>
        <v>4.53122659875373</v>
      </c>
      <c r="AH67" s="14" t="n">
        <f aca="false">(1/$D$67)*(1-(1/(1+$D$67)^AH56))</f>
        <v>4.53379229406044</v>
      </c>
    </row>
    <row r="68" customFormat="false" ht="16.2" hidden="false" customHeight="false" outlineLevel="0" collapsed="false">
      <c r="D68" s="25" t="n">
        <f aca="false">D67+$B$58/100</f>
        <v>0.24</v>
      </c>
      <c r="E68" s="13" t="n">
        <f aca="false">(1/$D$68)*(1-(1/(1+$D$68)^E56))</f>
        <v>0.806451612903226</v>
      </c>
      <c r="F68" s="13" t="n">
        <f aca="false">(1/$D$68)*(1-(1/(1+$D$68)^F56))</f>
        <v>1.45681581685744</v>
      </c>
      <c r="G68" s="13" t="n">
        <f aca="false">(1/$D$68)*(1-(1/(1+$D$68)^G56))</f>
        <v>1.98130307811084</v>
      </c>
      <c r="H68" s="13" t="n">
        <f aca="false">(1/$D$68)*(1-(1/(1+$D$68)^H56))</f>
        <v>2.40427667589584</v>
      </c>
      <c r="I68" s="13" t="n">
        <f aca="false">(1/$D$68)*(1-(1/(1+$D$68)^I56))</f>
        <v>2.74538441604503</v>
      </c>
      <c r="J68" s="13" t="n">
        <f aca="false">(1/$D$68)*(1-(1/(1+$D$68)^J56))</f>
        <v>3.02047130326212</v>
      </c>
      <c r="K68" s="13" t="n">
        <f aca="false">(1/$D$68)*(1-(1/(1+$D$68)^K56))</f>
        <v>3.24231556714687</v>
      </c>
      <c r="L68" s="13" t="n">
        <f aca="false">(1/$D$68)*(1-(1/(1+$D$68)^L56))</f>
        <v>3.42122223157006</v>
      </c>
      <c r="M68" s="13" t="n">
        <f aca="false">(1/$D$68)*(1-(1/(1+$D$68)^M56))</f>
        <v>3.56550179965327</v>
      </c>
      <c r="N68" s="13" t="n">
        <f aca="false">(1/$D$68)*(1-(1/(1+$D$68)^N56))</f>
        <v>3.68185629004296</v>
      </c>
      <c r="O68" s="13" t="n">
        <f aca="false">(1/$D$68)*(1-(1/(1+$D$68)^O56))</f>
        <v>3.77569055648626</v>
      </c>
      <c r="P68" s="13" t="n">
        <f aca="false">(1/$D$68)*(1-(1/(1+$D$68)^P56))</f>
        <v>3.85136335200505</v>
      </c>
      <c r="Q68" s="13" t="n">
        <f aca="false">(1/$D$68)*(1-(1/(1+$D$68)^Q56))</f>
        <v>3.91238980000407</v>
      </c>
      <c r="R68" s="13" t="n">
        <f aca="false">(1/$D$68)*(1-(1/(1+$D$68)^R56))</f>
        <v>3.96160467742264</v>
      </c>
      <c r="S68" s="13" t="n">
        <f aca="false">(1/$D$68)*(1-(1/(1+$D$68)^S56))</f>
        <v>4.00129409469568</v>
      </c>
      <c r="T68" s="13" t="n">
        <f aca="false">(1/$D$68)*(1-(1/(1+$D$68)^T56))</f>
        <v>4.03330168927071</v>
      </c>
      <c r="U68" s="13" t="n">
        <f aca="false">(1/$D$68)*(1-(1/(1+$D$68)^U56))</f>
        <v>4.05911426554089</v>
      </c>
      <c r="V68" s="13" t="n">
        <f aca="false">(1/$D$68)*(1-(1/(1+$D$68)^V56))</f>
        <v>4.07993085930717</v>
      </c>
      <c r="W68" s="13" t="n">
        <f aca="false">(1/$D$68)*(1-(1/(1+$D$68)^W56))</f>
        <v>4.09671843492514</v>
      </c>
      <c r="X68" s="13" t="n">
        <f aca="false">(1/$D$68)*(1-(1/(1+$D$68)^X56))</f>
        <v>4.11025680235898</v>
      </c>
      <c r="Y68" s="13" t="n">
        <f aca="false">(1/$D$68)*(1-(1/(1+$D$68)^Y56))</f>
        <v>4.12117484061208</v>
      </c>
      <c r="Z68" s="13" t="n">
        <f aca="false">(1/$D$68)*(1-(1/(1+$D$68)^Z56))</f>
        <v>4.12997971017103</v>
      </c>
      <c r="AA68" s="13" t="n">
        <f aca="false">(1/$D$68)*(1-(1/(1+$D$68)^AA56))</f>
        <v>4.13708041142825</v>
      </c>
      <c r="AB68" s="13" t="n">
        <f aca="false">(1/$D$68)*(1-(1/(1+$D$68)^AB56))</f>
        <v>4.14280678340988</v>
      </c>
      <c r="AC68" s="13" t="n">
        <f aca="false">(1/$D$68)*(1-(1/(1+$D$68)^AC56))</f>
        <v>4.14742482533055</v>
      </c>
      <c r="AD68" s="13" t="n">
        <f aca="false">(1/$D$68)*(1-(1/(1+$D$68)^AD56))</f>
        <v>4.15114905268593</v>
      </c>
      <c r="AE68" s="13" t="n">
        <f aca="false">(1/$D$68)*(1-(1/(1+$D$68)^AE56))</f>
        <v>4.15415246184349</v>
      </c>
      <c r="AF68" s="13" t="n">
        <f aca="false">(1/$D$68)*(1-(1/(1+$D$68)^AF56))</f>
        <v>4.15657456600281</v>
      </c>
      <c r="AG68" s="13" t="n">
        <f aca="false">(1/$D$68)*(1-(1/(1+$D$68)^AG56))</f>
        <v>4.15852787580872</v>
      </c>
      <c r="AH68" s="14" t="n">
        <f aca="false">(1/$D$68)*(1-(1/(1+$D$68)^AH56))</f>
        <v>4.1601031256522</v>
      </c>
    </row>
    <row r="69" customFormat="false" ht="16.2" hidden="false" customHeight="false" outlineLevel="0" collapsed="false">
      <c r="D69" s="25" t="n">
        <f aca="false">D68+$B$58/100</f>
        <v>0.26</v>
      </c>
      <c r="E69" s="13" t="n">
        <f aca="false">(1/$D$69)*(1-(1/(1+$D$69)^E56))</f>
        <v>0.793650793650794</v>
      </c>
      <c r="F69" s="13" t="n">
        <f aca="false">(1/$D$69)*(1-(1/(1+$D$69)^F56))</f>
        <v>1.42353237591333</v>
      </c>
      <c r="G69" s="13" t="n">
        <f aca="false">(1/$D$69)*(1-(1/(1+$D$69)^G56))</f>
        <v>1.92343839358201</v>
      </c>
      <c r="H69" s="13" t="n">
        <f aca="false">(1/$D$69)*(1-(1/(1+$D$69)^H56))</f>
        <v>2.32018920125556</v>
      </c>
      <c r="I69" s="13" t="n">
        <f aca="false">(1/$D$69)*(1-(1/(1+$D$69)^I56))</f>
        <v>2.63507079464727</v>
      </c>
      <c r="J69" s="13" t="n">
        <f aca="false">(1/$D$69)*(1-(1/(1+$D$69)^J56))</f>
        <v>2.88497682114863</v>
      </c>
      <c r="K69" s="13" t="n">
        <f aca="false">(1/$D$69)*(1-(1/(1+$D$69)^K56))</f>
        <v>3.08331493741955</v>
      </c>
      <c r="L69" s="13" t="n">
        <f aca="false">(1/$D$69)*(1-(1/(1+$D$69)^L56))</f>
        <v>3.24072614080916</v>
      </c>
      <c r="M69" s="13" t="n">
        <f aca="false">(1/$D$69)*(1-(1/(1+$D$69)^M56))</f>
        <v>3.36565566730886</v>
      </c>
      <c r="N69" s="13" t="n">
        <f aca="false">(1/$D$69)*(1-(1/(1+$D$69)^N56))</f>
        <v>3.46480608516576</v>
      </c>
      <c r="O69" s="13" t="n">
        <f aca="false">(1/$D$69)*(1-(1/(1+$D$69)^O56))</f>
        <v>3.5434968929887</v>
      </c>
      <c r="P69" s="13" t="n">
        <f aca="false">(1/$D$69)*(1-(1/(1+$D$69)^P56))</f>
        <v>3.6059499150704</v>
      </c>
      <c r="Q69" s="13" t="n">
        <f aca="false">(1/$D$69)*(1-(1/(1+$D$69)^Q56))</f>
        <v>3.65551580561143</v>
      </c>
      <c r="R69" s="13" t="n">
        <f aca="false">(1/$D$69)*(1-(1/(1+$D$69)^R56))</f>
        <v>3.69485381397732</v>
      </c>
      <c r="S69" s="13" t="n">
        <f aca="false">(1/$D$69)*(1-(1/(1+$D$69)^S56))</f>
        <v>3.72607445553756</v>
      </c>
      <c r="T69" s="13" t="n">
        <f aca="false">(1/$D$69)*(1-(1/(1+$D$69)^T56))</f>
        <v>3.75085274249013</v>
      </c>
      <c r="U69" s="13" t="n">
        <f aca="false">(1/$D$69)*(1-(1/(1+$D$69)^U56))</f>
        <v>3.77051804959534</v>
      </c>
      <c r="V69" s="13" t="n">
        <f aca="false">(1/$D$69)*(1-(1/(1+$D$69)^V56))</f>
        <v>3.78612543618678</v>
      </c>
      <c r="W69" s="13" t="n">
        <f aca="false">(1/$D$69)*(1-(1/(1+$D$69)^W56))</f>
        <v>3.79851225094189</v>
      </c>
      <c r="X69" s="13" t="n">
        <f aca="false">(1/$D$69)*(1-(1/(1+$D$69)^X56))</f>
        <v>3.80834305630308</v>
      </c>
      <c r="Y69" s="13" t="n">
        <f aca="false">(1/$D$69)*(1-(1/(1+$D$69)^Y56))</f>
        <v>3.81614528278023</v>
      </c>
      <c r="Z69" s="13" t="n">
        <f aca="false">(1/$D$69)*(1-(1/(1+$D$69)^Z56))</f>
        <v>3.82233752601605</v>
      </c>
      <c r="AA69" s="13" t="n">
        <f aca="false">(1/$D$69)*(1-(1/(1+$D$69)^AA56))</f>
        <v>3.82725200477465</v>
      </c>
      <c r="AB69" s="13" t="n">
        <f aca="false">(1/$D$69)*(1-(1/(1+$D$69)^AB56))</f>
        <v>3.83115238474178</v>
      </c>
      <c r="AC69" s="13" t="n">
        <f aca="false">(1/$D$69)*(1-(1/(1+$D$69)^AC56))</f>
        <v>3.83424792439824</v>
      </c>
      <c r="AD69" s="13" t="n">
        <f aca="false">(1/$D$69)*(1-(1/(1+$D$69)^AD56))</f>
        <v>3.83670470190337</v>
      </c>
      <c r="AE69" s="13" t="n">
        <f aca="false">(1/$D$69)*(1-(1/(1+$D$69)^AE56))</f>
        <v>3.83865452532013</v>
      </c>
      <c r="AF69" s="13" t="n">
        <f aca="false">(1/$D$69)*(1-(1/(1+$D$69)^AF56))</f>
        <v>3.84020200422233</v>
      </c>
      <c r="AG69" s="13" t="n">
        <f aca="false">(1/$D$69)*(1-(1/(1+$D$69)^AG56))</f>
        <v>3.84143016208121</v>
      </c>
      <c r="AH69" s="14" t="n">
        <f aca="false">(1/$D$69)*(1-(1/(1+$D$69)^AH56))</f>
        <v>3.84240489054064</v>
      </c>
    </row>
    <row r="70" customFormat="false" ht="16.2" hidden="false" customHeight="false" outlineLevel="0" collapsed="false">
      <c r="D70" s="25" t="n">
        <f aca="false">D69+$B$58/100</f>
        <v>0.28</v>
      </c>
      <c r="E70" s="13" t="n">
        <f aca="false">(1/$D$70)*(1-(1/(1+$D$70)^E56))</f>
        <v>0.78125</v>
      </c>
      <c r="F70" s="13" t="n">
        <f aca="false">(1/$D$70)*(1-(1/(1+$D$70)^F56))</f>
        <v>1.3916015625</v>
      </c>
      <c r="G70" s="13" t="n">
        <f aca="false">(1/$D$70)*(1-(1/(1+$D$70)^G56))</f>
        <v>1.86843872070313</v>
      </c>
      <c r="H70" s="13" t="n">
        <f aca="false">(1/$D$70)*(1-(1/(1+$D$70)^H56))</f>
        <v>2.24096775054932</v>
      </c>
      <c r="I70" s="13" t="n">
        <f aca="false">(1/$D$70)*(1-(1/(1+$D$70)^I56))</f>
        <v>2.53200605511665</v>
      </c>
      <c r="J70" s="13" t="n">
        <f aca="false">(1/$D$70)*(1-(1/(1+$D$70)^J56))</f>
        <v>2.75937973055989</v>
      </c>
      <c r="K70" s="13" t="n">
        <f aca="false">(1/$D$70)*(1-(1/(1+$D$70)^K56))</f>
        <v>2.93701541449991</v>
      </c>
      <c r="L70" s="13" t="n">
        <f aca="false">(1/$D$70)*(1-(1/(1+$D$70)^L56))</f>
        <v>3.07579329257806</v>
      </c>
      <c r="M70" s="13" t="n">
        <f aca="false">(1/$D$70)*(1-(1/(1+$D$70)^M56))</f>
        <v>3.18421350982661</v>
      </c>
      <c r="N70" s="13" t="n">
        <f aca="false">(1/$D$70)*(1-(1/(1+$D$70)^N56))</f>
        <v>3.26891680455204</v>
      </c>
      <c r="O70" s="13" t="n">
        <f aca="false">(1/$D$70)*(1-(1/(1+$D$70)^O56))</f>
        <v>3.33509125355628</v>
      </c>
      <c r="P70" s="13" t="n">
        <f aca="false">(1/$D$70)*(1-(1/(1+$D$70)^P56))</f>
        <v>3.38679004184084</v>
      </c>
      <c r="Q70" s="13" t="n">
        <f aca="false">(1/$D$70)*(1-(1/(1+$D$70)^Q56))</f>
        <v>3.42717972018816</v>
      </c>
      <c r="R70" s="13" t="n">
        <f aca="false">(1/$D$70)*(1-(1/(1+$D$70)^R56))</f>
        <v>3.458734156397</v>
      </c>
      <c r="S70" s="13" t="n">
        <f aca="false">(1/$D$70)*(1-(1/(1+$D$70)^S56))</f>
        <v>3.48338605968516</v>
      </c>
      <c r="T70" s="13" t="n">
        <f aca="false">(1/$D$70)*(1-(1/(1+$D$70)^T56))</f>
        <v>3.50264535912903</v>
      </c>
      <c r="U70" s="13" t="n">
        <f aca="false">(1/$D$70)*(1-(1/(1+$D$70)^U56))</f>
        <v>3.51769168681955</v>
      </c>
      <c r="V70" s="13" t="n">
        <f aca="false">(1/$D$70)*(1-(1/(1+$D$70)^V56))</f>
        <v>3.52944663032778</v>
      </c>
      <c r="W70" s="13" t="n">
        <f aca="false">(1/$D$70)*(1-(1/(1+$D$70)^W56))</f>
        <v>3.53863017994357</v>
      </c>
      <c r="X70" s="13" t="n">
        <f aca="false">(1/$D$70)*(1-(1/(1+$D$70)^X56))</f>
        <v>3.54580482808092</v>
      </c>
      <c r="Y70" s="13" t="n">
        <f aca="false">(1/$D$70)*(1-(1/(1+$D$70)^Y56))</f>
        <v>3.55141002193822</v>
      </c>
      <c r="Z70" s="13" t="n">
        <f aca="false">(1/$D$70)*(1-(1/(1+$D$70)^Z56))</f>
        <v>3.55578907963923</v>
      </c>
      <c r="AA70" s="13" t="n">
        <f aca="false">(1/$D$70)*(1-(1/(1+$D$70)^AA56))</f>
        <v>3.55921021846815</v>
      </c>
      <c r="AB70" s="13" t="n">
        <f aca="false">(1/$D$70)*(1-(1/(1+$D$70)^AB56))</f>
        <v>3.56188298317824</v>
      </c>
      <c r="AC70" s="13" t="n">
        <f aca="false">(1/$D$70)*(1-(1/(1+$D$70)^AC56))</f>
        <v>3.563971080608</v>
      </c>
      <c r="AD70" s="13" t="n">
        <f aca="false">(1/$D$70)*(1-(1/(1+$D$70)^AD56))</f>
        <v>3.565602406725</v>
      </c>
      <c r="AE70" s="13" t="n">
        <f aca="false">(1/$D$70)*(1-(1/(1+$D$70)^AE56))</f>
        <v>3.56687688025391</v>
      </c>
      <c r="AF70" s="13" t="n">
        <f aca="false">(1/$D$70)*(1-(1/(1+$D$70)^AF56))</f>
        <v>3.56787256269837</v>
      </c>
      <c r="AG70" s="13" t="n">
        <f aca="false">(1/$D$70)*(1-(1/(1+$D$70)^AG56))</f>
        <v>3.5686504396081</v>
      </c>
      <c r="AH70" s="14" t="n">
        <f aca="false">(1/$D$70)*(1-(1/(1+$D$70)^AH56))</f>
        <v>3.56925815594383</v>
      </c>
    </row>
    <row r="71" customFormat="false" ht="16.2" hidden="false" customHeight="false" outlineLevel="0" collapsed="false">
      <c r="D71" s="25" t="n">
        <f aca="false">D70+$B$58/100</f>
        <v>0.3</v>
      </c>
      <c r="E71" s="13" t="n">
        <f aca="false">(1/$D$71)*(1-(1/(1+$D$71)^E56))</f>
        <v>0.76923076923077</v>
      </c>
      <c r="F71" s="13" t="n">
        <f aca="false">(1/$D$71)*(1-(1/(1+$D$71)^F56))</f>
        <v>1.36094674556213</v>
      </c>
      <c r="G71" s="13" t="n">
        <f aca="false">(1/$D$71)*(1-(1/(1+$D$71)^G56))</f>
        <v>1.81611288120164</v>
      </c>
      <c r="H71" s="13" t="n">
        <f aca="false">(1/$D$71)*(1-(1/(1+$D$71)^H56))</f>
        <v>2.16624067784742</v>
      </c>
      <c r="I71" s="13" t="n">
        <f aca="false">(1/$D$71)*(1-(1/(1+$D$71)^I56))</f>
        <v>2.43556975219032</v>
      </c>
      <c r="J71" s="13" t="n">
        <f aca="false">(1/$D$71)*(1-(1/(1+$D$71)^J56))</f>
        <v>2.64274596322332</v>
      </c>
      <c r="K71" s="13" t="n">
        <f aca="false">(1/$D$71)*(1-(1/(1+$D$71)^K56))</f>
        <v>2.80211227940256</v>
      </c>
      <c r="L71" s="13" t="n">
        <f aca="false">(1/$D$71)*(1-(1/(1+$D$71)^L56))</f>
        <v>2.92470175338658</v>
      </c>
      <c r="M71" s="13" t="n">
        <f aca="false">(1/$D$71)*(1-(1/(1+$D$71)^M56))</f>
        <v>3.01900134875891</v>
      </c>
      <c r="N71" s="13" t="n">
        <f aca="false">(1/$D$71)*(1-(1/(1+$D$71)^N56))</f>
        <v>3.09153949904531</v>
      </c>
      <c r="O71" s="13" t="n">
        <f aca="false">(1/$D$71)*(1-(1/(1+$D$71)^O56))</f>
        <v>3.1473380761887</v>
      </c>
      <c r="P71" s="13" t="n">
        <f aca="false">(1/$D$71)*(1-(1/(1+$D$71)^P56))</f>
        <v>3.1902600586067</v>
      </c>
      <c r="Q71" s="13" t="n">
        <f aca="false">(1/$D$71)*(1-(1/(1+$D$71)^Q56))</f>
        <v>3.223276968159</v>
      </c>
      <c r="R71" s="13" t="n">
        <f aca="false">(1/$D$71)*(1-(1/(1+$D$71)^R56))</f>
        <v>3.24867459089154</v>
      </c>
      <c r="S71" s="13" t="n">
        <f aca="false">(1/$D$71)*(1-(1/(1+$D$71)^S56))</f>
        <v>3.26821122376272</v>
      </c>
      <c r="T71" s="13" t="n">
        <f aca="false">(1/$D$71)*(1-(1/(1+$D$71)^T56))</f>
        <v>3.2832394028944</v>
      </c>
      <c r="U71" s="13" t="n">
        <f aca="false">(1/$D$71)*(1-(1/(1+$D$71)^U56))</f>
        <v>3.294799540688</v>
      </c>
      <c r="V71" s="13" t="n">
        <f aca="false">(1/$D$71)*(1-(1/(1+$D$71)^V56))</f>
        <v>3.30369195437538</v>
      </c>
      <c r="W71" s="13" t="n">
        <f aca="false">(1/$D$71)*(1-(1/(1+$D$71)^W56))</f>
        <v>3.31053227259645</v>
      </c>
      <c r="X71" s="13" t="n">
        <f aca="false">(1/$D$71)*(1-(1/(1+$D$71)^X56))</f>
        <v>3.31579405584342</v>
      </c>
      <c r="Y71" s="13" t="n">
        <f aca="false">(1/$D$71)*(1-(1/(1+$D$71)^Y56))</f>
        <v>3.31984158141802</v>
      </c>
      <c r="Z71" s="13" t="n">
        <f aca="false">(1/$D$71)*(1-(1/(1+$D$71)^Z56))</f>
        <v>3.32295506262924</v>
      </c>
      <c r="AA71" s="13" t="n">
        <f aca="false">(1/$D$71)*(1-(1/(1+$D$71)^AA56))</f>
        <v>3.32535004817634</v>
      </c>
      <c r="AB71" s="13" t="n">
        <f aca="false">(1/$D$71)*(1-(1/(1+$D$71)^AB56))</f>
        <v>3.32719234475103</v>
      </c>
      <c r="AC71" s="13" t="n">
        <f aca="false">(1/$D$71)*(1-(1/(1+$D$71)^AC56))</f>
        <v>3.32860949596233</v>
      </c>
      <c r="AD71" s="13" t="n">
        <f aca="false">(1/$D$71)*(1-(1/(1+$D$71)^AD56))</f>
        <v>3.32969961227872</v>
      </c>
      <c r="AE71" s="13" t="n">
        <f aca="false">(1/$D$71)*(1-(1/(1+$D$71)^AE56))</f>
        <v>3.33053816329132</v>
      </c>
      <c r="AF71" s="13" t="n">
        <f aca="false">(1/$D$71)*(1-(1/(1+$D$71)^AF56))</f>
        <v>3.33118320253179</v>
      </c>
      <c r="AG71" s="13" t="n">
        <f aca="false">(1/$D$71)*(1-(1/(1+$D$71)^AG56))</f>
        <v>3.33167938656291</v>
      </c>
      <c r="AH71" s="14" t="n">
        <f aca="false">(1/$D$71)*(1-(1/(1+$D$71)^AH56))</f>
        <v>3.33206106658686</v>
      </c>
    </row>
    <row r="72" customFormat="false" ht="16.2" hidden="false" customHeight="false" outlineLevel="0" collapsed="false">
      <c r="D72" s="25" t="n">
        <f aca="false">D71+$B$58/100</f>
        <v>0.32</v>
      </c>
      <c r="E72" s="13" t="n">
        <f aca="false">(1/$D$72)*(1-(1/(1+$D$72)^E56))</f>
        <v>0.757575757575758</v>
      </c>
      <c r="F72" s="13" t="n">
        <f aca="false">(1/$D$72)*(1-(1/(1+$D$72)^F56))</f>
        <v>1.33149678604224</v>
      </c>
      <c r="G72" s="13" t="n">
        <f aca="false">(1/$D$72)*(1-(1/(1+$D$72)^G56))</f>
        <v>1.76628544397139</v>
      </c>
      <c r="H72" s="13" t="n">
        <f aca="false">(1/$D$72)*(1-(1/(1+$D$72)^H56))</f>
        <v>2.09567079088742</v>
      </c>
      <c r="I72" s="13" t="n">
        <f aca="false">(1/$D$72)*(1-(1/(1+$D$72)^I56))</f>
        <v>2.34520514461168</v>
      </c>
      <c r="J72" s="13" t="n">
        <f aca="false">(1/$D$72)*(1-(1/(1+$D$72)^J56))</f>
        <v>2.53424632167552</v>
      </c>
      <c r="K72" s="13" t="n">
        <f aca="false">(1/$D$72)*(1-(1/(1+$D$72)^K56))</f>
        <v>2.67745933460266</v>
      </c>
      <c r="L72" s="13" t="n">
        <f aca="false">(1/$D$72)*(1-(1/(1+$D$72)^L56))</f>
        <v>2.78595404136565</v>
      </c>
      <c r="M72" s="13" t="n">
        <f aca="false">(1/$D$72)*(1-(1/(1+$D$72)^M56))</f>
        <v>2.86814700103459</v>
      </c>
      <c r="N72" s="13" t="n">
        <f aca="false">(1/$D$72)*(1-(1/(1+$D$72)^N56))</f>
        <v>2.93041439472317</v>
      </c>
      <c r="O72" s="13" t="n">
        <f aca="false">(1/$D$72)*(1-(1/(1+$D$72)^O56))</f>
        <v>2.97758666266907</v>
      </c>
      <c r="P72" s="13" t="n">
        <f aca="false">(1/$D$72)*(1-(1/(1+$D$72)^P56))</f>
        <v>3.01332322929475</v>
      </c>
      <c r="Q72" s="13" t="n">
        <f aca="false">(1/$D$72)*(1-(1/(1+$D$72)^Q56))</f>
        <v>3.04039638582936</v>
      </c>
      <c r="R72" s="13" t="n">
        <f aca="false">(1/$D$72)*(1-(1/(1+$D$72)^R56))</f>
        <v>3.06090635290103</v>
      </c>
      <c r="S72" s="13" t="n">
        <f aca="false">(1/$D$72)*(1-(1/(1+$D$72)^S56))</f>
        <v>3.0764442067432</v>
      </c>
      <c r="T72" s="13" t="n">
        <f aca="false">(1/$D$72)*(1-(1/(1+$D$72)^T56))</f>
        <v>3.08821530813879</v>
      </c>
      <c r="U72" s="13" t="n">
        <f aca="false">(1/$D$72)*(1-(1/(1+$D$72)^U56))</f>
        <v>3.09713280919605</v>
      </c>
      <c r="V72" s="13" t="n">
        <f aca="false">(1/$D$72)*(1-(1/(1+$D$72)^V56))</f>
        <v>3.10388849181519</v>
      </c>
      <c r="W72" s="13" t="n">
        <f aca="false">(1/$D$72)*(1-(1/(1+$D$72)^W56))</f>
        <v>3.10900643319333</v>
      </c>
      <c r="X72" s="13" t="n">
        <f aca="false">(1/$D$72)*(1-(1/(1+$D$72)^X56))</f>
        <v>3.1128836615101</v>
      </c>
      <c r="Y72" s="13" t="n">
        <f aca="false">(1/$D$72)*(1-(1/(1+$D$72)^Y56))</f>
        <v>3.11582095568947</v>
      </c>
      <c r="Z72" s="13" t="n">
        <f aca="false">(1/$D$72)*(1-(1/(1+$D$72)^Z56))</f>
        <v>3.11804617855263</v>
      </c>
      <c r="AA72" s="13" t="n">
        <f aca="false">(1/$D$72)*(1-(1/(1+$D$72)^AA56))</f>
        <v>3.11973195344896</v>
      </c>
      <c r="AB72" s="13" t="n">
        <f aca="false">(1/$D$72)*(1-(1/(1+$D$72)^AB56))</f>
        <v>3.12100905564315</v>
      </c>
      <c r="AC72" s="13" t="n">
        <f aca="false">(1/$D$72)*(1-(1/(1+$D$72)^AC56))</f>
        <v>3.12197655730542</v>
      </c>
      <c r="AD72" s="13" t="n">
        <f aca="false">(1/$D$72)*(1-(1/(1+$D$72)^AD56))</f>
        <v>3.12270951311016</v>
      </c>
      <c r="AE72" s="13" t="n">
        <f aca="false">(1/$D$72)*(1-(1/(1+$D$72)^AE56))</f>
        <v>3.12326478265922</v>
      </c>
      <c r="AF72" s="13" t="n">
        <f aca="false">(1/$D$72)*(1-(1/(1+$D$72)^AF56))</f>
        <v>3.1236854414085</v>
      </c>
      <c r="AG72" s="13" t="n">
        <f aca="false">(1/$D$72)*(1-(1/(1+$D$72)^AG56))</f>
        <v>3.12400412227916</v>
      </c>
      <c r="AH72" s="14" t="n">
        <f aca="false">(1/$D$72)*(1-(1/(1+$D$72)^AH56))</f>
        <v>3.12424554718119</v>
      </c>
    </row>
    <row r="73" customFormat="false" ht="16.2" hidden="false" customHeight="false" outlineLevel="0" collapsed="false">
      <c r="D73" s="25" t="n">
        <f aca="false">D72+$B$58/100</f>
        <v>0.34</v>
      </c>
      <c r="E73" s="13" t="n">
        <f aca="false">(1/$D$73)*(1-(1/(1+$D$73)^E56))</f>
        <v>0.746268656716418</v>
      </c>
      <c r="F73" s="13" t="n">
        <f aca="false">(1/$D$73)*(1-(1/(1+$D$73)^F56))</f>
        <v>1.30318556471374</v>
      </c>
      <c r="G73" s="13" t="n">
        <f aca="false">(1/$D$73)*(1-(1/(1+$D$73)^G56))</f>
        <v>1.71879519754757</v>
      </c>
      <c r="H73" s="13" t="n">
        <f aca="false">(1/$D$73)*(1-(1/(1+$D$73)^H56))</f>
        <v>2.02895163996087</v>
      </c>
      <c r="I73" s="13" t="n">
        <f aca="false">(1/$D$73)*(1-(1/(1+$D$73)^I56))</f>
        <v>2.26041167161259</v>
      </c>
      <c r="J73" s="13" t="n">
        <f aca="false">(1/$D$73)*(1-(1/(1+$D$73)^J56))</f>
        <v>2.43314303851686</v>
      </c>
      <c r="K73" s="13" t="n">
        <f aca="false">(1/$D$73)*(1-(1/(1+$D$73)^K56))</f>
        <v>2.5620470436693</v>
      </c>
      <c r="L73" s="13" t="n">
        <f aca="false">(1/$D$73)*(1-(1/(1+$D$73)^L56))</f>
        <v>2.65824406243978</v>
      </c>
      <c r="M73" s="13" t="n">
        <f aca="false">(1/$D$73)*(1-(1/(1+$D$73)^M56))</f>
        <v>2.73003288241774</v>
      </c>
      <c r="N73" s="13" t="n">
        <f aca="false">(1/$D$73)*(1-(1/(1+$D$73)^N56))</f>
        <v>2.78360662866996</v>
      </c>
      <c r="O73" s="13" t="n">
        <f aca="false">(1/$D$73)*(1-(1/(1+$D$73)^O56))</f>
        <v>2.82358703632086</v>
      </c>
      <c r="P73" s="13" t="n">
        <f aca="false">(1/$D$73)*(1-(1/(1+$D$73)^P56))</f>
        <v>2.85342316143348</v>
      </c>
      <c r="Q73" s="13" t="n">
        <f aca="false">(1/$D$73)*(1-(1/(1+$D$73)^Q56))</f>
        <v>2.8756889264429</v>
      </c>
      <c r="R73" s="13" t="n">
        <f aca="false">(1/$D$73)*(1-(1/(1+$D$73)^R56))</f>
        <v>2.89230516898724</v>
      </c>
      <c r="S73" s="13" t="n">
        <f aca="false">(1/$D$73)*(1-(1/(1+$D$73)^S56))</f>
        <v>2.90470534999047</v>
      </c>
      <c r="T73" s="13" t="n">
        <f aca="false">(1/$D$73)*(1-(1/(1+$D$73)^T56))</f>
        <v>2.9139592164108</v>
      </c>
      <c r="U73" s="13" t="n">
        <f aca="false">(1/$D$73)*(1-(1/(1+$D$73)^U56))</f>
        <v>2.92086508687373</v>
      </c>
      <c r="V73" s="13" t="n">
        <f aca="false">(1/$D$73)*(1-(1/(1+$D$73)^V56))</f>
        <v>2.92601872154756</v>
      </c>
      <c r="W73" s="13" t="n">
        <f aca="false">(1/$D$73)*(1-(1/(1+$D$73)^W56))</f>
        <v>2.92986471757281</v>
      </c>
      <c r="X73" s="13" t="n">
        <f aca="false">(1/$D$73)*(1-(1/(1+$D$73)^X56))</f>
        <v>2.9327348638603</v>
      </c>
      <c r="Y73" s="13" t="n">
        <f aca="false">(1/$D$73)*(1-(1/(1+$D$73)^Y56))</f>
        <v>2.93487676407485</v>
      </c>
      <c r="Z73" s="13" t="n">
        <f aca="false">(1/$D$73)*(1-(1/(1+$D$73)^Z56))</f>
        <v>2.93647519707079</v>
      </c>
      <c r="AA73" s="13" t="n">
        <f aca="false">(1/$D$73)*(1-(1/(1+$D$73)^AA56))</f>
        <v>2.93766805751551</v>
      </c>
      <c r="AB73" s="13" t="n">
        <f aca="false">(1/$D$73)*(1-(1/(1+$D$73)^AB56))</f>
        <v>2.93855825187725</v>
      </c>
      <c r="AC73" s="13" t="n">
        <f aca="false">(1/$D$73)*(1-(1/(1+$D$73)^AC56))</f>
        <v>2.9392225760278</v>
      </c>
      <c r="AD73" s="13" t="n">
        <f aca="false">(1/$D$73)*(1-(1/(1+$D$73)^AD56))</f>
        <v>2.93971834031925</v>
      </c>
      <c r="AE73" s="13" t="n">
        <f aca="false">(1/$D$73)*(1-(1/(1+$D$73)^AE56))</f>
        <v>2.94008831367108</v>
      </c>
      <c r="AF73" s="13" t="n">
        <f aca="false">(1/$D$73)*(1-(1/(1+$D$73)^AF56))</f>
        <v>2.94036441318738</v>
      </c>
      <c r="AG73" s="13" t="n">
        <f aca="false">(1/$D$73)*(1-(1/(1+$D$73)^AG56))</f>
        <v>2.94057045760252</v>
      </c>
      <c r="AH73" s="14" t="n">
        <f aca="false">(1/$D$73)*(1-(1/(1+$D$73)^AH56))</f>
        <v>2.94072422209143</v>
      </c>
    </row>
    <row r="74" customFormat="false" ht="16.2" hidden="false" customHeight="false" outlineLevel="0" collapsed="false">
      <c r="D74" s="25" t="n">
        <f aca="false">D73+$B$58/100</f>
        <v>0.36</v>
      </c>
      <c r="E74" s="13" t="n">
        <f aca="false">(1/$D$74)*(1-(1/(1+$D$74)^E56))</f>
        <v>0.735294117647059</v>
      </c>
      <c r="F74" s="13" t="n">
        <f aca="false">(1/$D$74)*(1-(1/(1+$D$74)^F56))</f>
        <v>1.27595155709343</v>
      </c>
      <c r="G74" s="13" t="n">
        <f aca="false">(1/$D$74)*(1-(1/(1+$D$74)^G56))</f>
        <v>1.67349379198046</v>
      </c>
      <c r="H74" s="13" t="n">
        <f aca="false">(1/$D$74)*(1-(1/(1+$D$74)^H56))</f>
        <v>1.96580425880916</v>
      </c>
      <c r="I74" s="13" t="n">
        <f aca="false">(1/$D$74)*(1-(1/(1+$D$74)^I56))</f>
        <v>2.18073842559497</v>
      </c>
      <c r="J74" s="13" t="n">
        <f aca="false">(1/$D$74)*(1-(1/(1+$D$74)^J56))</f>
        <v>2.33877825411395</v>
      </c>
      <c r="K74" s="13" t="n">
        <f aca="false">(1/$D$74)*(1-(1/(1+$D$74)^K56))</f>
        <v>2.4549840103779</v>
      </c>
      <c r="L74" s="13" t="n">
        <f aca="false">(1/$D$74)*(1-(1/(1+$D$74)^L56))</f>
        <v>2.54042941939552</v>
      </c>
      <c r="M74" s="13" t="n">
        <f aca="false">(1/$D$74)*(1-(1/(1+$D$74)^M56))</f>
        <v>2.60325692602612</v>
      </c>
      <c r="N74" s="13" t="n">
        <f aca="false">(1/$D$74)*(1-(1/(1+$D$74)^N56))</f>
        <v>2.64945362207803</v>
      </c>
      <c r="O74" s="13" t="n">
        <f aca="false">(1/$D$74)*(1-(1/(1+$D$74)^O56))</f>
        <v>2.68342178093973</v>
      </c>
      <c r="P74" s="13" t="n">
        <f aca="false">(1/$D$74)*(1-(1/(1+$D$74)^P56))</f>
        <v>2.70839836833803</v>
      </c>
      <c r="Q74" s="13" t="n">
        <f aca="false">(1/$D$74)*(1-(1/(1+$D$74)^Q56))</f>
        <v>2.72676350613091</v>
      </c>
      <c r="R74" s="13" t="n">
        <f aca="false">(1/$D$74)*(1-(1/(1+$D$74)^R56))</f>
        <v>2.74026728391978</v>
      </c>
      <c r="S74" s="13" t="n">
        <f aca="false">(1/$D$74)*(1-(1/(1+$D$74)^S56))</f>
        <v>2.75019653229396</v>
      </c>
      <c r="T74" s="13" t="n">
        <f aca="false">(1/$D$74)*(1-(1/(1+$D$74)^T56))</f>
        <v>2.75749745021615</v>
      </c>
      <c r="U74" s="13" t="n">
        <f aca="false">(1/$D$74)*(1-(1/(1+$D$74)^U56))</f>
        <v>2.76286577221775</v>
      </c>
      <c r="V74" s="13" t="n">
        <f aca="false">(1/$D$74)*(1-(1/(1+$D$74)^V56))</f>
        <v>2.76681306780717</v>
      </c>
      <c r="W74" s="13" t="n">
        <f aca="false">(1/$D$74)*(1-(1/(1+$D$74)^W56))</f>
        <v>2.76971549103469</v>
      </c>
      <c r="X74" s="13" t="n">
        <f aca="false">(1/$D$74)*(1-(1/(1+$D$74)^X56))</f>
        <v>2.7718496257608</v>
      </c>
      <c r="Y74" s="13" t="n">
        <f aca="false">(1/$D$74)*(1-(1/(1+$D$74)^Y56))</f>
        <v>2.77341884247117</v>
      </c>
      <c r="Z74" s="13" t="n">
        <f aca="false">(1/$D$74)*(1-(1/(1+$D$74)^Z56))</f>
        <v>2.77457267828763</v>
      </c>
      <c r="AA74" s="13" t="n">
        <f aca="false">(1/$D$74)*(1-(1/(1+$D$74)^AA56))</f>
        <v>2.7754210869762</v>
      </c>
      <c r="AB74" s="13" t="n">
        <f aca="false">(1/$D$74)*(1-(1/(1+$D$74)^AB56))</f>
        <v>2.77604491689426</v>
      </c>
      <c r="AC74" s="13" t="n">
        <f aca="false">(1/$D$74)*(1-(1/(1+$D$74)^AC56))</f>
        <v>2.77650361536343</v>
      </c>
      <c r="AD74" s="13" t="n">
        <f aca="false">(1/$D$74)*(1-(1/(1+$D$74)^AD56))</f>
        <v>2.77684089364958</v>
      </c>
      <c r="AE74" s="13" t="n">
        <f aca="false">(1/$D$74)*(1-(1/(1+$D$74)^AE56))</f>
        <v>2.7770888923894</v>
      </c>
      <c r="AF74" s="13" t="n">
        <f aca="false">(1/$D$74)*(1-(1/(1+$D$74)^AF56))</f>
        <v>2.77727124440397</v>
      </c>
      <c r="AG74" s="13" t="n">
        <f aca="false">(1/$D$74)*(1-(1/(1+$D$74)^AG56))</f>
        <v>2.77740532676762</v>
      </c>
      <c r="AH74" s="14" t="n">
        <f aca="false">(1/$D$74)*(1-(1/(1+$D$74)^AH56))</f>
        <v>2.7775039167409</v>
      </c>
    </row>
    <row r="75" customFormat="false" ht="16.2" hidden="false" customHeight="false" outlineLevel="0" collapsed="false">
      <c r="D75" s="25" t="n">
        <f aca="false">D74+$B$58/100</f>
        <v>0.38</v>
      </c>
      <c r="E75" s="13" t="n">
        <f aca="false">(1/$D$75)*(1-(1/(1+$D$75)^E56))</f>
        <v>0.724637681159421</v>
      </c>
      <c r="F75" s="13" t="n">
        <f aca="false">(1/$D$75)*(1-(1/(1+$D$75)^F56))</f>
        <v>1.24973745011552</v>
      </c>
      <c r="G75" s="13" t="n">
        <f aca="false">(1/$D$75)*(1-(1/(1+$D$75)^G56))</f>
        <v>1.63024452906922</v>
      </c>
      <c r="H75" s="13" t="n">
        <f aca="false">(1/$D$75)*(1-(1/(1+$D$75)^H56))</f>
        <v>1.90597429642697</v>
      </c>
      <c r="I75" s="13" t="n">
        <f aca="false">(1/$D$75)*(1-(1/(1+$D$75)^I56))</f>
        <v>2.10577847567172</v>
      </c>
      <c r="J75" s="13" t="n">
        <f aca="false">(1/$D$75)*(1-(1/(1+$D$75)^J56))</f>
        <v>2.25056411280559</v>
      </c>
      <c r="K75" s="13" t="n">
        <f aca="false">(1/$D$75)*(1-(1/(1+$D$75)^K56))</f>
        <v>2.35548124116347</v>
      </c>
      <c r="L75" s="13" t="n">
        <f aca="false">(1/$D$75)*(1-(1/(1+$D$75)^L56))</f>
        <v>2.43150814577063</v>
      </c>
      <c r="M75" s="13" t="n">
        <f aca="false">(1/$D$75)*(1-(1/(1+$D$75)^M56))</f>
        <v>2.48660010563089</v>
      </c>
      <c r="N75" s="13" t="n">
        <f aca="false">(1/$D$75)*(1-(1/(1+$D$75)^N56))</f>
        <v>2.52652181567456</v>
      </c>
      <c r="O75" s="13" t="n">
        <f aca="false">(1/$D$75)*(1-(1/(1+$D$75)^O56))</f>
        <v>2.55545059106852</v>
      </c>
      <c r="P75" s="13" t="n">
        <f aca="false">(1/$D$75)*(1-(1/(1+$D$75)^P56))</f>
        <v>2.57641347178878</v>
      </c>
      <c r="Q75" s="13" t="n">
        <f aca="false">(1/$D$75)*(1-(1/(1+$D$75)^Q56))</f>
        <v>2.59160396506434</v>
      </c>
      <c r="R75" s="13" t="n">
        <f aca="false">(1/$D$75)*(1-(1/(1+$D$75)^R56))</f>
        <v>2.6026115688872</v>
      </c>
      <c r="S75" s="13" t="n">
        <f aca="false">(1/$D$75)*(1-(1/(1+$D$75)^S56))</f>
        <v>2.61058809339652</v>
      </c>
      <c r="T75" s="13" t="n">
        <f aca="false">(1/$D$75)*(1-(1/(1+$D$75)^T56))</f>
        <v>2.61636818362067</v>
      </c>
      <c r="U75" s="13" t="n">
        <f aca="false">(1/$D$75)*(1-(1/(1+$D$75)^U56))</f>
        <v>2.62055665479759</v>
      </c>
      <c r="V75" s="13" t="n">
        <f aca="false">(1/$D$75)*(1-(1/(1+$D$75)^V56))</f>
        <v>2.62359177883883</v>
      </c>
      <c r="W75" s="13" t="n">
        <f aca="false">(1/$D$75)*(1-(1/(1+$D$75)^W56))</f>
        <v>2.62579114408611</v>
      </c>
      <c r="X75" s="13" t="n">
        <f aca="false">(1/$D$75)*(1-(1/(1+$D$75)^X56))</f>
        <v>2.62738488701892</v>
      </c>
      <c r="Y75" s="13" t="n">
        <f aca="false">(1/$D$75)*(1-(1/(1+$D$75)^Y56))</f>
        <v>2.62853977320212</v>
      </c>
      <c r="Z75" s="13" t="n">
        <f aca="false">(1/$D$75)*(1-(1/(1+$D$75)^Z56))</f>
        <v>2.62937664724791</v>
      </c>
      <c r="AA75" s="13" t="n">
        <f aca="false">(1/$D$75)*(1-(1/(1+$D$75)^AA56))</f>
        <v>2.62998307771588</v>
      </c>
      <c r="AB75" s="13" t="n">
        <f aca="false">(1/$D$75)*(1-(1/(1+$D$75)^AB56))</f>
        <v>2.63042252008397</v>
      </c>
      <c r="AC75" s="13" t="n">
        <f aca="false">(1/$D$75)*(1-(1/(1+$D$75)^AC56))</f>
        <v>2.63074095658259</v>
      </c>
      <c r="AD75" s="13" t="n">
        <f aca="false">(1/$D$75)*(1-(1/(1+$D$75)^AD56))</f>
        <v>2.63097170766854</v>
      </c>
      <c r="AE75" s="13" t="n">
        <f aca="false">(1/$D$75)*(1-(1/(1+$D$75)^AE56))</f>
        <v>2.63113891860039</v>
      </c>
      <c r="AF75" s="13" t="n">
        <f aca="false">(1/$D$75)*(1-(1/(1+$D$75)^AF56))</f>
        <v>2.63126008594231</v>
      </c>
      <c r="AG75" s="13" t="n">
        <f aca="false">(1/$D$75)*(1-(1/(1+$D$75)^AG56))</f>
        <v>2.63134788836399</v>
      </c>
      <c r="AH75" s="14" t="n">
        <f aca="false">(1/$D$75)*(1-(1/(1+$D$75)^AH56))</f>
        <v>2.63141151330724</v>
      </c>
    </row>
    <row r="76" customFormat="false" ht="16.2" hidden="false" customHeight="false" outlineLevel="0" collapsed="false">
      <c r="D76" s="25" t="n">
        <f aca="false">D75+$B$58/100</f>
        <v>0.4</v>
      </c>
      <c r="E76" s="13" t="n">
        <f aca="false">(1/$D$76)*(1-(1/(1+$D$76)^E56))</f>
        <v>0.714285714285714</v>
      </c>
      <c r="F76" s="13" t="n">
        <f aca="false">(1/$D$76)*(1-(1/(1+$D$76)^F56))</f>
        <v>1.22448979591837</v>
      </c>
      <c r="G76" s="13" t="n">
        <f aca="false">(1/$D$76)*(1-(1/(1+$D$76)^G56))</f>
        <v>1.58892128279883</v>
      </c>
      <c r="H76" s="13" t="n">
        <f aca="false">(1/$D$76)*(1-(1/(1+$D$76)^H56))</f>
        <v>1.84922948771345</v>
      </c>
      <c r="I76" s="13" t="n">
        <f aca="false">(1/$D$76)*(1-(1/(1+$D$76)^I56))</f>
        <v>2.03516391979532</v>
      </c>
      <c r="J76" s="13" t="n">
        <f aca="false">(1/$D$76)*(1-(1/(1+$D$76)^J56))</f>
        <v>2.16797422842523</v>
      </c>
      <c r="K76" s="13" t="n">
        <f aca="false">(1/$D$76)*(1-(1/(1+$D$76)^K56))</f>
        <v>2.26283873458945</v>
      </c>
      <c r="L76" s="13" t="n">
        <f aca="false">(1/$D$76)*(1-(1/(1+$D$76)^L56))</f>
        <v>2.33059909613532</v>
      </c>
      <c r="M76" s="13" t="n">
        <f aca="false">(1/$D$76)*(1-(1/(1+$D$76)^M56))</f>
        <v>2.37899935438237</v>
      </c>
      <c r="N76" s="13" t="n">
        <f aca="false">(1/$D$76)*(1-(1/(1+$D$76)^N56))</f>
        <v>2.41357096741598</v>
      </c>
      <c r="O76" s="13" t="n">
        <f aca="false">(1/$D$76)*(1-(1/(1+$D$76)^O56))</f>
        <v>2.4382649767257</v>
      </c>
      <c r="P76" s="13" t="n">
        <f aca="false">(1/$D$76)*(1-(1/(1+$D$76)^P56))</f>
        <v>2.45590355480407</v>
      </c>
      <c r="Q76" s="13" t="n">
        <f aca="false">(1/$D$76)*(1-(1/(1+$D$76)^Q56))</f>
        <v>2.46850253914577</v>
      </c>
      <c r="R76" s="13" t="n">
        <f aca="false">(1/$D$76)*(1-(1/(1+$D$76)^R56))</f>
        <v>2.47750181367555</v>
      </c>
      <c r="S76" s="13" t="n">
        <f aca="false">(1/$D$76)*(1-(1/(1+$D$76)^S56))</f>
        <v>2.4839298669111</v>
      </c>
      <c r="T76" s="13" t="n">
        <f aca="false">(1/$D$76)*(1-(1/(1+$D$76)^T56))</f>
        <v>2.48852133350793</v>
      </c>
      <c r="U76" s="13" t="n">
        <f aca="false">(1/$D$76)*(1-(1/(1+$D$76)^U56))</f>
        <v>2.49180095250567</v>
      </c>
      <c r="V76" s="13" t="n">
        <f aca="false">(1/$D$76)*(1-(1/(1+$D$76)^V56))</f>
        <v>2.49414353750405</v>
      </c>
      <c r="W76" s="13" t="n">
        <f aca="false">(1/$D$76)*(1-(1/(1+$D$76)^W56))</f>
        <v>2.49581681250289</v>
      </c>
      <c r="X76" s="13" t="n">
        <f aca="false">(1/$D$76)*(1-(1/(1+$D$76)^X56))</f>
        <v>2.49701200893064</v>
      </c>
      <c r="Y76" s="13" t="n">
        <f aca="false">(1/$D$76)*(1-(1/(1+$D$76)^Y56))</f>
        <v>2.49786572066474</v>
      </c>
      <c r="Z76" s="13" t="n">
        <f aca="false">(1/$D$76)*(1-(1/(1+$D$76)^Z56))</f>
        <v>2.49847551476053</v>
      </c>
      <c r="AA76" s="13" t="n">
        <f aca="false">(1/$D$76)*(1-(1/(1+$D$76)^AA56))</f>
        <v>2.49891108197181</v>
      </c>
      <c r="AB76" s="13" t="n">
        <f aca="false">(1/$D$76)*(1-(1/(1+$D$76)^AB56))</f>
        <v>2.49922220140843</v>
      </c>
      <c r="AC76" s="13" t="n">
        <f aca="false">(1/$D$76)*(1-(1/(1+$D$76)^AC56))</f>
        <v>2.49944442957745</v>
      </c>
      <c r="AD76" s="13" t="n">
        <f aca="false">(1/$D$76)*(1-(1/(1+$D$76)^AD56))</f>
        <v>2.49960316398389</v>
      </c>
      <c r="AE76" s="13" t="n">
        <f aca="false">(1/$D$76)*(1-(1/(1+$D$76)^AE56))</f>
        <v>2.49971654570278</v>
      </c>
      <c r="AF76" s="13" t="n">
        <f aca="false">(1/$D$76)*(1-(1/(1+$D$76)^AF56))</f>
        <v>2.49979753264484</v>
      </c>
      <c r="AG76" s="13" t="n">
        <f aca="false">(1/$D$76)*(1-(1/(1+$D$76)^AG56))</f>
        <v>2.4998553804606</v>
      </c>
      <c r="AH76" s="14" t="n">
        <f aca="false">(1/$D$76)*(1-(1/(1+$D$76)^AH56))</f>
        <v>2.499896700329</v>
      </c>
    </row>
    <row r="77" customFormat="false" ht="16.2" hidden="false" customHeight="false" outlineLevel="0" collapsed="false">
      <c r="D77" s="25" t="n">
        <f aca="false">D76+$B$58/100</f>
        <v>0.42</v>
      </c>
      <c r="E77" s="13" t="n">
        <f aca="false">(1/$D$77)*(1-(1/(1+$D$77)^E56))</f>
        <v>0.704225352112676</v>
      </c>
      <c r="F77" s="13" t="n">
        <f aca="false">(1/$D$77)*(1-(1/(1+$D$77)^F56))</f>
        <v>1.2001586986709</v>
      </c>
      <c r="G77" s="13" t="n">
        <f aca="false">(1/$D$77)*(1-(1/(1+$D$77)^G56))</f>
        <v>1.54940753427528</v>
      </c>
      <c r="H77" s="13" t="n">
        <f aca="false">(1/$D$77)*(1-(1/(1+$D$77)^H56))</f>
        <v>1.79535741850372</v>
      </c>
      <c r="I77" s="13" t="n">
        <f aca="false">(1/$D$77)*(1-(1/(1+$D$77)^I56))</f>
        <v>1.96856156232656</v>
      </c>
      <c r="J77" s="13" t="n">
        <f aca="false">(1/$D$77)*(1-(1/(1+$D$77)^J56))</f>
        <v>2.09053631149758</v>
      </c>
      <c r="K77" s="13" t="n">
        <f aca="false">(1/$D$77)*(1-(1/(1+$D$77)^K56))</f>
        <v>2.17643402218139</v>
      </c>
      <c r="L77" s="13" t="n">
        <f aca="false">(1/$D$77)*(1-(1/(1+$D$77)^L56))</f>
        <v>2.23692536773338</v>
      </c>
      <c r="M77" s="13" t="n">
        <f aca="false">(1/$D$77)*(1-(1/(1+$D$77)^M56))</f>
        <v>2.27952490685449</v>
      </c>
      <c r="N77" s="13" t="n">
        <f aca="false">(1/$D$77)*(1-(1/(1+$D$77)^N56))</f>
        <v>2.30952458229189</v>
      </c>
      <c r="O77" s="13" t="n">
        <f aca="false">(1/$D$77)*(1-(1/(1+$D$77)^O56))</f>
        <v>2.33065111429007</v>
      </c>
      <c r="P77" s="13" t="n">
        <f aca="false">(1/$D$77)*(1-(1/(1+$D$77)^P56))</f>
        <v>2.3455289537254</v>
      </c>
      <c r="Q77" s="13" t="n">
        <f aca="false">(1/$D$77)*(1-(1/(1+$D$77)^Q56))</f>
        <v>2.35600630544042</v>
      </c>
      <c r="R77" s="13" t="n">
        <f aca="false">(1/$D$77)*(1-(1/(1+$D$77)^R56))</f>
        <v>2.36338472214114</v>
      </c>
      <c r="S77" s="13" t="n">
        <f aca="false">(1/$D$77)*(1-(1/(1+$D$77)^S56))</f>
        <v>2.36858079024024</v>
      </c>
      <c r="T77" s="13" t="n">
        <f aca="false">(1/$D$77)*(1-(1/(1+$D$77)^T56))</f>
        <v>2.37223999312693</v>
      </c>
      <c r="U77" s="13" t="n">
        <f aca="false">(1/$D$77)*(1-(1/(1+$D$77)^U56))</f>
        <v>2.37481689656826</v>
      </c>
      <c r="V77" s="13" t="n">
        <f aca="false">(1/$D$77)*(1-(1/(1+$D$77)^V56))</f>
        <v>2.37663161730159</v>
      </c>
      <c r="W77" s="13" t="n">
        <f aca="false">(1/$D$77)*(1-(1/(1+$D$77)^W56))</f>
        <v>2.37790958964901</v>
      </c>
      <c r="X77" s="13" t="n">
        <f aca="false">(1/$D$77)*(1-(1/(1+$D$77)^X56))</f>
        <v>2.37880957017536</v>
      </c>
      <c r="Y77" s="13" t="n">
        <f aca="false">(1/$D$77)*(1-(1/(1+$D$77)^Y56))</f>
        <v>2.37944335927842</v>
      </c>
      <c r="Z77" s="13" t="n">
        <f aca="false">(1/$D$77)*(1-(1/(1+$D$77)^Z56))</f>
        <v>2.37988968963269</v>
      </c>
      <c r="AA77" s="13" t="n">
        <f aca="false">(1/$D$77)*(1-(1/(1+$D$77)^AA56))</f>
        <v>2.38020400678359</v>
      </c>
      <c r="AB77" s="13" t="n">
        <f aca="false">(1/$D$77)*(1-(1/(1+$D$77)^AB56))</f>
        <v>2.38042535688985</v>
      </c>
      <c r="AC77" s="13" t="n">
        <f aca="false">(1/$D$77)*(1-(1/(1+$D$77)^AC56))</f>
        <v>2.38058123724637</v>
      </c>
      <c r="AD77" s="13" t="n">
        <f aca="false">(1/$D$77)*(1-(1/(1+$D$77)^AD56))</f>
        <v>2.38069101214533</v>
      </c>
      <c r="AE77" s="13" t="n">
        <f aca="false">(1/$D$77)*(1-(1/(1+$D$77)^AE56))</f>
        <v>2.38076831841221</v>
      </c>
      <c r="AF77" s="13" t="n">
        <f aca="false">(1/$D$77)*(1-(1/(1+$D$77)^AF56))</f>
        <v>2.38082275944522</v>
      </c>
      <c r="AG77" s="13" t="n">
        <f aca="false">(1/$D$77)*(1-(1/(1+$D$77)^AG56))</f>
        <v>2.38086109820086</v>
      </c>
      <c r="AH77" s="14" t="n">
        <f aca="false">(1/$D$77)*(1-(1/(1+$D$77)^AH56))</f>
        <v>2.38088809732455</v>
      </c>
    </row>
    <row r="78" customFormat="false" ht="16.2" hidden="false" customHeight="false" outlineLevel="0" collapsed="false">
      <c r="D78" s="25" t="n">
        <f aca="false">D77+$B$58/100</f>
        <v>0.44</v>
      </c>
      <c r="E78" s="13" t="n">
        <f aca="false">(1/$D$78)*(1-(1/(1+$D$78)^E56))</f>
        <v>0.694444444444445</v>
      </c>
      <c r="F78" s="13" t="n">
        <f aca="false">(1/$D$78)*(1-(1/(1+$D$78)^F56))</f>
        <v>1.1766975308642</v>
      </c>
      <c r="G78" s="13" t="n">
        <f aca="false">(1/$D$78)*(1-(1/(1+$D$78)^G56))</f>
        <v>1.51159550754458</v>
      </c>
      <c r="H78" s="13" t="n">
        <f aca="false">(1/$D$78)*(1-(1/(1+$D$78)^H56))</f>
        <v>1.74416354690596</v>
      </c>
      <c r="I78" s="13" t="n">
        <f aca="false">(1/$D$78)*(1-(1/(1+$D$78)^I56))</f>
        <v>1.9056691297958</v>
      </c>
      <c r="J78" s="13" t="n">
        <f aca="false">(1/$D$78)*(1-(1/(1+$D$78)^J56))</f>
        <v>2.01782578458042</v>
      </c>
      <c r="K78" s="13" t="n">
        <f aca="false">(1/$D$78)*(1-(1/(1+$D$78)^K56))</f>
        <v>2.09571235040307</v>
      </c>
      <c r="L78" s="13" t="n">
        <f aca="false">(1/$D$78)*(1-(1/(1+$D$78)^L56))</f>
        <v>2.14980024333546</v>
      </c>
      <c r="M78" s="13" t="n">
        <f aca="false">(1/$D$78)*(1-(1/(1+$D$78)^M56))</f>
        <v>2.18736128009407</v>
      </c>
      <c r="N78" s="13" t="n">
        <f aca="false">(1/$D$78)*(1-(1/(1+$D$78)^N56))</f>
        <v>2.21344533339866</v>
      </c>
      <c r="O78" s="13" t="n">
        <f aca="false">(1/$D$78)*(1-(1/(1+$D$78)^O56))</f>
        <v>2.23155925930463</v>
      </c>
      <c r="P78" s="13" t="n">
        <f aca="false">(1/$D$78)*(1-(1/(1+$D$78)^P56))</f>
        <v>2.2441383745171</v>
      </c>
      <c r="Q78" s="13" t="n">
        <f aca="false">(1/$D$78)*(1-(1/(1+$D$78)^Q56))</f>
        <v>2.25287387119243</v>
      </c>
      <c r="R78" s="13" t="n">
        <f aca="false">(1/$D$78)*(1-(1/(1+$D$78)^R56))</f>
        <v>2.25894018832808</v>
      </c>
      <c r="S78" s="13" t="n">
        <f aca="false">(1/$D$78)*(1-(1/(1+$D$78)^S56))</f>
        <v>2.26315290856116</v>
      </c>
      <c r="T78" s="13" t="n">
        <f aca="false">(1/$D$78)*(1-(1/(1+$D$78)^T56))</f>
        <v>2.26607840872303</v>
      </c>
      <c r="U78" s="13" t="n">
        <f aca="false">(1/$D$78)*(1-(1/(1+$D$78)^U56))</f>
        <v>2.26811000605766</v>
      </c>
      <c r="V78" s="13" t="n">
        <f aca="false">(1/$D$78)*(1-(1/(1+$D$78)^V56))</f>
        <v>2.26952083754004</v>
      </c>
      <c r="W78" s="13" t="n">
        <f aca="false">(1/$D$78)*(1-(1/(1+$D$78)^W56))</f>
        <v>2.27050058162503</v>
      </c>
      <c r="X78" s="13" t="n">
        <f aca="false">(1/$D$78)*(1-(1/(1+$D$78)^X56))</f>
        <v>2.27118095946183</v>
      </c>
      <c r="Y78" s="13" t="n">
        <f aca="false">(1/$D$78)*(1-(1/(1+$D$78)^Y56))</f>
        <v>2.27165344407071</v>
      </c>
      <c r="Z78" s="13" t="n">
        <f aca="false">(1/$D$78)*(1-(1/(1+$D$78)^Z56))</f>
        <v>2.27198155838244</v>
      </c>
      <c r="AA78" s="13" t="n">
        <f aca="false">(1/$D$78)*(1-(1/(1+$D$78)^AA56))</f>
        <v>2.27220941554336</v>
      </c>
      <c r="AB78" s="13" t="n">
        <f aca="false">(1/$D$78)*(1-(1/(1+$D$78)^AB56))</f>
        <v>2.27236764968289</v>
      </c>
      <c r="AC78" s="13" t="n">
        <f aca="false">(1/$D$78)*(1-(1/(1+$D$78)^AC56))</f>
        <v>2.27247753450201</v>
      </c>
      <c r="AD78" s="13" t="n">
        <f aca="false">(1/$D$78)*(1-(1/(1+$D$78)^AD56))</f>
        <v>2.27255384340417</v>
      </c>
      <c r="AE78" s="13" t="n">
        <f aca="false">(1/$D$78)*(1-(1/(1+$D$78)^AE56))</f>
        <v>2.27260683569734</v>
      </c>
      <c r="AF78" s="13" t="n">
        <f aca="false">(1/$D$78)*(1-(1/(1+$D$78)^AF56))</f>
        <v>2.27264363590093</v>
      </c>
      <c r="AG78" s="13" t="n">
        <f aca="false">(1/$D$78)*(1-(1/(1+$D$78)^AG56))</f>
        <v>2.27266919159787</v>
      </c>
      <c r="AH78" s="14" t="n">
        <f aca="false">(1/$D$78)*(1-(1/(1+$D$78)^AH56))</f>
        <v>2.27268693860963</v>
      </c>
    </row>
    <row r="79" customFormat="false" ht="16.2" hidden="false" customHeight="false" outlineLevel="0" collapsed="false">
      <c r="D79" s="25" t="n">
        <f aca="false">D78+$B$58/100</f>
        <v>0.46</v>
      </c>
      <c r="E79" s="13" t="n">
        <f aca="false">(1/$D$79)*(1-(1/(1+$D$79)^E56))</f>
        <v>0.684931506849315</v>
      </c>
      <c r="F79" s="13" t="n">
        <f aca="false">(1/$D$79)*(1-(1/(1+$D$79)^F56))</f>
        <v>1.15406267592419</v>
      </c>
      <c r="G79" s="13" t="n">
        <f aca="false">(1/$D$79)*(1-(1/(1+$D$79)^G56))</f>
        <v>1.47538539446862</v>
      </c>
      <c r="H79" s="13" t="n">
        <f aca="false">(1/$D$79)*(1-(1/(1+$D$79)^H56))</f>
        <v>1.69546944826618</v>
      </c>
      <c r="I79" s="13" t="n">
        <f aca="false">(1/$D$79)*(1-(1/(1+$D$79)^I56))</f>
        <v>1.84621195086725</v>
      </c>
      <c r="J79" s="13" t="n">
        <f aca="false">(1/$D$79)*(1-(1/(1+$D$79)^J56))</f>
        <v>1.94946024032003</v>
      </c>
      <c r="K79" s="13" t="n">
        <f aca="false">(1/$D$79)*(1-(1/(1+$D$79)^K56))</f>
        <v>2.02017824679454</v>
      </c>
      <c r="L79" s="13" t="n">
        <f aca="false">(1/$D$79)*(1-(1/(1+$D$79)^L56))</f>
        <v>2.06861523753051</v>
      </c>
      <c r="M79" s="13" t="n">
        <f aca="false">(1/$D$79)*(1-(1/(1+$D$79)^M56))</f>
        <v>2.10179125858254</v>
      </c>
      <c r="N79" s="13" t="n">
        <f aca="false">(1/$D$79)*(1-(1/(1+$D$79)^N56))</f>
        <v>2.12451456067297</v>
      </c>
      <c r="O79" s="13" t="n">
        <f aca="false">(1/$D$79)*(1-(1/(1+$D$79)^O56))</f>
        <v>2.14007846621436</v>
      </c>
      <c r="P79" s="13" t="n">
        <f aca="false">(1/$D$79)*(1-(1/(1+$D$79)^P56))</f>
        <v>2.15073867548929</v>
      </c>
      <c r="Q79" s="13" t="n">
        <f aca="false">(1/$D$79)*(1-(1/(1+$D$79)^Q56))</f>
        <v>2.15804018869129</v>
      </c>
      <c r="R79" s="13" t="n">
        <f aca="false">(1/$D$79)*(1-(1/(1+$D$79)^R56))</f>
        <v>2.16304122513102</v>
      </c>
      <c r="S79" s="13" t="n">
        <f aca="false">(1/$D$79)*(1-(1/(1+$D$79)^S56))</f>
        <v>2.1664665925555</v>
      </c>
      <c r="T79" s="13" t="n">
        <f aca="false">(1/$D$79)*(1-(1/(1+$D$79)^T56))</f>
        <v>2.16881273462705</v>
      </c>
      <c r="U79" s="13" t="n">
        <f aca="false">(1/$D$79)*(1-(1/(1+$D$79)^U56))</f>
        <v>2.17041968125141</v>
      </c>
      <c r="V79" s="13" t="n">
        <f aca="false">(1/$D$79)*(1-(1/(1+$D$79)^V56))</f>
        <v>2.17152032962425</v>
      </c>
      <c r="W79" s="13" t="n">
        <f aca="false">(1/$D$79)*(1-(1/(1+$D$79)^W56))</f>
        <v>2.17227419837277</v>
      </c>
      <c r="X79" s="13" t="n">
        <f aca="false">(1/$D$79)*(1-(1/(1+$D$79)^X56))</f>
        <v>2.17279054683067</v>
      </c>
      <c r="Y79" s="13" t="n">
        <f aca="false">(1/$D$79)*(1-(1/(1+$D$79)^Y56))</f>
        <v>2.17314421015799</v>
      </c>
      <c r="Z79" s="13" t="n">
        <f aca="false">(1/$D$79)*(1-(1/(1+$D$79)^Z56))</f>
        <v>2.17338644531369</v>
      </c>
      <c r="AA79" s="13" t="n">
        <f aca="false">(1/$D$79)*(1-(1/(1+$D$79)^AA56))</f>
        <v>2.1735523598039</v>
      </c>
      <c r="AB79" s="13" t="n">
        <f aca="false">(1/$D$79)*(1-(1/(1+$D$79)^AB56))</f>
        <v>2.17366599986568</v>
      </c>
      <c r="AC79" s="13" t="n">
        <f aca="false">(1/$D$79)*(1-(1/(1+$D$79)^AC56))</f>
        <v>2.17374383552444</v>
      </c>
      <c r="AD79" s="13" t="n">
        <f aca="false">(1/$D$79)*(1-(1/(1+$D$79)^AD56))</f>
        <v>2.17379714761948</v>
      </c>
      <c r="AE79" s="13" t="n">
        <f aca="false">(1/$D$79)*(1-(1/(1+$D$79)^AE56))</f>
        <v>2.17383366275307</v>
      </c>
      <c r="AF79" s="13" t="n">
        <f aca="false">(1/$D$79)*(1-(1/(1+$D$79)^AF56))</f>
        <v>2.17385867311854</v>
      </c>
      <c r="AG79" s="13" t="n">
        <f aca="false">(1/$D$79)*(1-(1/(1+$D$79)^AG56))</f>
        <v>2.17387580350585</v>
      </c>
      <c r="AH79" s="14" t="n">
        <f aca="false">(1/$D$79)*(1-(1/(1+$D$79)^AH56))</f>
        <v>2.17388753664784</v>
      </c>
    </row>
    <row r="80" customFormat="false" ht="16.2" hidden="false" customHeight="false" outlineLevel="0" collapsed="false">
      <c r="D80" s="25" t="n">
        <f aca="false">D79+$B$58/100</f>
        <v>0.48</v>
      </c>
      <c r="E80" s="13" t="n">
        <f aca="false">(1/$D$80)*(1-(1/(1+$D$80)^E56))</f>
        <v>0.675675675675676</v>
      </c>
      <c r="F80" s="13" t="n">
        <f aca="false">(1/$D$80)*(1-(1/(1+$D$80)^F56))</f>
        <v>1.13221329437546</v>
      </c>
      <c r="G80" s="13" t="n">
        <f aca="false">(1/$D$80)*(1-(1/(1+$D$80)^G56))</f>
        <v>1.44068465836179</v>
      </c>
      <c r="H80" s="13" t="n">
        <f aca="false">(1/$D$80)*(1-(1/(1+$D$80)^H56))</f>
        <v>1.64911125564986</v>
      </c>
      <c r="I80" s="13" t="n">
        <f aca="false">(1/$D$80)*(1-(1/(1+$D$80)^I56))</f>
        <v>1.78994003760126</v>
      </c>
      <c r="J80" s="13" t="n">
        <f aca="false">(1/$D$80)*(1-(1/(1+$D$80)^J56))</f>
        <v>1.88509462000085</v>
      </c>
      <c r="K80" s="13" t="n">
        <f aca="false">(1/$D$80)*(1-(1/(1+$D$80)^K56))</f>
        <v>1.94938825675733</v>
      </c>
      <c r="L80" s="13" t="n">
        <f aca="false">(1/$D$80)*(1-(1/(1+$D$80)^L56))</f>
        <v>1.99282990321441</v>
      </c>
      <c r="M80" s="13" t="n">
        <f aca="false">(1/$D$80)*(1-(1/(1+$D$80)^M56))</f>
        <v>2.02218236703677</v>
      </c>
      <c r="N80" s="13" t="n">
        <f aca="false">(1/$D$80)*(1-(1/(1+$D$80)^N56))</f>
        <v>2.04201511286268</v>
      </c>
      <c r="O80" s="13" t="n">
        <f aca="false">(1/$D$80)*(1-(1/(1+$D$80)^O56))</f>
        <v>2.05541561679911</v>
      </c>
      <c r="P80" s="13" t="n">
        <f aca="false">(1/$D$80)*(1-(1/(1+$D$80)^P56))</f>
        <v>2.06447001135075</v>
      </c>
      <c r="Q80" s="13" t="n">
        <f aca="false">(1/$D$80)*(1-(1/(1+$D$80)^Q56))</f>
        <v>2.07058784550726</v>
      </c>
      <c r="R80" s="13" t="n">
        <f aca="false">(1/$D$80)*(1-(1/(1+$D$80)^R56))</f>
        <v>2.07472151723464</v>
      </c>
      <c r="S80" s="13" t="n">
        <f aca="false">(1/$D$80)*(1-(1/(1+$D$80)^S56))</f>
        <v>2.07751453867205</v>
      </c>
      <c r="T80" s="13" t="n">
        <f aca="false">(1/$D$80)*(1-(1/(1+$D$80)^T56))</f>
        <v>2.07940171531895</v>
      </c>
      <c r="U80" s="13" t="n">
        <f aca="false">(1/$D$80)*(1-(1/(1+$D$80)^U56))</f>
        <v>2.08067683467497</v>
      </c>
      <c r="V80" s="13" t="n">
        <f aca="false">(1/$D$80)*(1-(1/(1+$D$80)^V56))</f>
        <v>2.08153840180741</v>
      </c>
      <c r="W80" s="13" t="n">
        <f aca="false">(1/$D$80)*(1-(1/(1+$D$80)^W56))</f>
        <v>2.08212054176176</v>
      </c>
      <c r="X80" s="13" t="n">
        <f aca="false">(1/$D$80)*(1-(1/(1+$D$80)^X56))</f>
        <v>2.08251387956876</v>
      </c>
      <c r="Y80" s="13" t="n">
        <f aca="false">(1/$D$80)*(1-(1/(1+$D$80)^Y56))</f>
        <v>2.08277964835727</v>
      </c>
      <c r="Z80" s="13" t="n">
        <f aca="false">(1/$D$80)*(1-(1/(1+$D$80)^Z56))</f>
        <v>2.08295922186302</v>
      </c>
      <c r="AA80" s="13" t="n">
        <f aca="false">(1/$D$80)*(1-(1/(1+$D$80)^AA56))</f>
        <v>2.08308055531285</v>
      </c>
      <c r="AB80" s="13" t="n">
        <f aca="false">(1/$D$80)*(1-(1/(1+$D$80)^AB56))</f>
        <v>2.08316253737355</v>
      </c>
      <c r="AC80" s="13" t="n">
        <f aca="false">(1/$D$80)*(1-(1/(1+$D$80)^AC56))</f>
        <v>2.0832179306578</v>
      </c>
      <c r="AD80" s="13" t="n">
        <f aca="false">(1/$D$80)*(1-(1/(1+$D$80)^AD56))</f>
        <v>2.08325535855257</v>
      </c>
      <c r="AE80" s="13" t="n">
        <f aca="false">(1/$D$80)*(1-(1/(1+$D$80)^AE56))</f>
        <v>2.08328064767065</v>
      </c>
      <c r="AF80" s="13" t="n">
        <f aca="false">(1/$D$80)*(1-(1/(1+$D$80)^AF56))</f>
        <v>2.0832977349126</v>
      </c>
      <c r="AG80" s="13" t="n">
        <f aca="false">(1/$D$80)*(1-(1/(1+$D$80)^AG56))</f>
        <v>2.08330928034635</v>
      </c>
      <c r="AH80" s="14" t="n">
        <f aca="false">(1/$D$80)*(1-(1/(1+$D$80)^AH56))</f>
        <v>2.0833170813151</v>
      </c>
    </row>
    <row r="81" customFormat="false" ht="16.2" hidden="false" customHeight="false" outlineLevel="0" collapsed="false">
      <c r="D81" s="25" t="n">
        <f aca="false">D80+$B$58/100</f>
        <v>0.5</v>
      </c>
      <c r="E81" s="13" t="n">
        <f aca="false">(1/$D$81)*(1-(1/(1+$D$81)^E56))</f>
        <v>0.666666666666667</v>
      </c>
      <c r="F81" s="13" t="n">
        <f aca="false">(1/$D$81)*(1-(1/(1+$D$81)^F56))</f>
        <v>1.11111111111111</v>
      </c>
      <c r="G81" s="13" t="n">
        <f aca="false">(1/$D$81)*(1-(1/(1+$D$81)^G56))</f>
        <v>1.40740740740741</v>
      </c>
      <c r="H81" s="13" t="n">
        <f aca="false">(1/$D$81)*(1-(1/(1+$D$81)^H56))</f>
        <v>1.60493827160494</v>
      </c>
      <c r="I81" s="13" t="n">
        <f aca="false">(1/$D$81)*(1-(1/(1+$D$81)^I56))</f>
        <v>1.73662551440329</v>
      </c>
      <c r="J81" s="13" t="n">
        <f aca="false">(1/$D$81)*(1-(1/(1+$D$81)^J56))</f>
        <v>1.82441700960219</v>
      </c>
      <c r="K81" s="13" t="n">
        <f aca="false">(1/$D$81)*(1-(1/(1+$D$81)^K56))</f>
        <v>1.88294467306813</v>
      </c>
      <c r="L81" s="13" t="n">
        <f aca="false">(1/$D$81)*(1-(1/(1+$D$81)^L56))</f>
        <v>1.92196311537875</v>
      </c>
      <c r="M81" s="13" t="n">
        <f aca="false">(1/$D$81)*(1-(1/(1+$D$81)^M56))</f>
        <v>1.9479754102525</v>
      </c>
      <c r="N81" s="13" t="n">
        <f aca="false">(1/$D$81)*(1-(1/(1+$D$81)^N56))</f>
        <v>1.96531694016833</v>
      </c>
      <c r="O81" s="13" t="n">
        <f aca="false">(1/$D$81)*(1-(1/(1+$D$81)^O56))</f>
        <v>1.97687796011222</v>
      </c>
      <c r="P81" s="13" t="n">
        <f aca="false">(1/$D$81)*(1-(1/(1+$D$81)^P56))</f>
        <v>1.98458530674148</v>
      </c>
      <c r="Q81" s="13" t="n">
        <f aca="false">(1/$D$81)*(1-(1/(1+$D$81)^Q56))</f>
        <v>1.98972353782765</v>
      </c>
      <c r="R81" s="13" t="n">
        <f aca="false">(1/$D$81)*(1-(1/(1+$D$81)^R56))</f>
        <v>1.99314902521844</v>
      </c>
      <c r="S81" s="13" t="n">
        <f aca="false">(1/$D$81)*(1-(1/(1+$D$81)^S56))</f>
        <v>1.99543268347896</v>
      </c>
      <c r="T81" s="13" t="n">
        <f aca="false">(1/$D$81)*(1-(1/(1+$D$81)^T56))</f>
        <v>1.9969551223193</v>
      </c>
      <c r="U81" s="13" t="n">
        <f aca="false">(1/$D$81)*(1-(1/(1+$D$81)^U56))</f>
        <v>1.9979700815462</v>
      </c>
      <c r="V81" s="13" t="n">
        <f aca="false">(1/$D$81)*(1-(1/(1+$D$81)^V56))</f>
        <v>1.9986467210308</v>
      </c>
      <c r="W81" s="13" t="n">
        <f aca="false">(1/$D$81)*(1-(1/(1+$D$81)^W56))</f>
        <v>1.99909781402053</v>
      </c>
      <c r="X81" s="13" t="n">
        <f aca="false">(1/$D$81)*(1-(1/(1+$D$81)^X56))</f>
        <v>1.99939854268036</v>
      </c>
      <c r="Y81" s="13" t="n">
        <f aca="false">(1/$D$81)*(1-(1/(1+$D$81)^Y56))</f>
        <v>1.99959902845357</v>
      </c>
      <c r="Z81" s="13" t="n">
        <f aca="false">(1/$D$81)*(1-(1/(1+$D$81)^Z56))</f>
        <v>1.99973268563571</v>
      </c>
      <c r="AA81" s="13" t="n">
        <f aca="false">(1/$D$81)*(1-(1/(1+$D$81)^AA56))</f>
        <v>1.99982179042381</v>
      </c>
      <c r="AB81" s="13" t="n">
        <f aca="false">(1/$D$81)*(1-(1/(1+$D$81)^AB56))</f>
        <v>1.99988119361587</v>
      </c>
      <c r="AC81" s="13" t="n">
        <f aca="false">(1/$D$81)*(1-(1/(1+$D$81)^AC56))</f>
        <v>1.99992079574392</v>
      </c>
      <c r="AD81" s="13" t="n">
        <f aca="false">(1/$D$81)*(1-(1/(1+$D$81)^AD56))</f>
        <v>1.99994719716261</v>
      </c>
      <c r="AE81" s="13" t="n">
        <f aca="false">(1/$D$81)*(1-(1/(1+$D$81)^AE56))</f>
        <v>1.99996479810841</v>
      </c>
      <c r="AF81" s="13" t="n">
        <f aca="false">(1/$D$81)*(1-(1/(1+$D$81)^AF56))</f>
        <v>1.99997653207227</v>
      </c>
      <c r="AG81" s="13" t="n">
        <f aca="false">(1/$D$81)*(1-(1/(1+$D$81)^AG56))</f>
        <v>1.99998435471485</v>
      </c>
      <c r="AH81" s="14" t="n">
        <f aca="false">(1/$D$81)*(1-(1/(1+$D$81)^AH56))</f>
        <v>1.9999895698099</v>
      </c>
    </row>
    <row r="82" customFormat="false" ht="16.8" hidden="false" customHeight="false" outlineLevel="0" collapsed="false">
      <c r="D82" s="26" t="n">
        <f aca="false">D81+$B$58/100</f>
        <v>0.52</v>
      </c>
      <c r="E82" s="18" t="n">
        <f aca="false">(1/$D$82)*(1-(1/(1+$D$82)^E56))</f>
        <v>0.657894736842105</v>
      </c>
      <c r="F82" s="18" t="n">
        <f aca="false">(1/$D$82)*(1-(1/(1+$D$82)^F56))</f>
        <v>1.09072022160665</v>
      </c>
      <c r="G82" s="18" t="n">
        <f aca="false">(1/$D$82)*(1-(1/(1+$D$82)^G56))</f>
        <v>1.37547383000437</v>
      </c>
      <c r="H82" s="18" t="n">
        <f aca="false">(1/$D$82)*(1-(1/(1+$D$82)^H56))</f>
        <v>1.56281173026604</v>
      </c>
      <c r="I82" s="18" t="n">
        <f aca="false">(1/$D$82)*(1-(1/(1+$D$82)^I56))</f>
        <v>1.68606034885923</v>
      </c>
      <c r="J82" s="18" t="n">
        <f aca="false">(1/$D$82)*(1-(1/(1+$D$82)^J56))</f>
        <v>1.76714496635476</v>
      </c>
      <c r="K82" s="18" t="n">
        <f aca="false">(1/$D$82)*(1-(1/(1+$D$82)^K56))</f>
        <v>1.82049010944392</v>
      </c>
      <c r="L82" s="18" t="n">
        <f aca="false">(1/$D$82)*(1-(1/(1+$D$82)^L56))</f>
        <v>1.85558559831837</v>
      </c>
      <c r="M82" s="18" t="n">
        <f aca="false">(1/$D$82)*(1-(1/(1+$D$82)^M56))</f>
        <v>1.87867473573577</v>
      </c>
      <c r="N82" s="18" t="n">
        <f aca="false">(1/$D$82)*(1-(1/(1+$D$82)^N56))</f>
        <v>1.8938649577209</v>
      </c>
      <c r="O82" s="18" t="n">
        <f aca="false">(1/$D$82)*(1-(1/(1+$D$82)^O56))</f>
        <v>1.90385852481638</v>
      </c>
      <c r="P82" s="18" t="n">
        <f aca="false">(1/$D$82)*(1-(1/(1+$D$82)^P56))</f>
        <v>1.91043324001078</v>
      </c>
      <c r="Q82" s="18" t="n">
        <f aca="false">(1/$D$82)*(1-(1/(1+$D$82)^Q56))</f>
        <v>1.91475871053341</v>
      </c>
      <c r="R82" s="18" t="n">
        <f aca="false">(1/$D$82)*(1-(1/(1+$D$82)^R56))</f>
        <v>1.91760441482461</v>
      </c>
      <c r="S82" s="18" t="n">
        <f aca="false">(1/$D$82)*(1-(1/(1+$D$82)^S56))</f>
        <v>1.9194765887004</v>
      </c>
      <c r="T82" s="18" t="n">
        <f aca="false">(1/$D$82)*(1-(1/(1+$D$82)^T56))</f>
        <v>1.92070828203974</v>
      </c>
      <c r="U82" s="18" t="n">
        <f aca="false">(1/$D$82)*(1-(1/(1+$D$82)^U56))</f>
        <v>1.92151860660509</v>
      </c>
      <c r="V82" s="18" t="n">
        <f aca="false">(1/$D$82)*(1-(1/(1+$D$82)^V56))</f>
        <v>1.92205171487177</v>
      </c>
      <c r="W82" s="18" t="n">
        <f aca="false">(1/$D$82)*(1-(1/(1+$D$82)^W56))</f>
        <v>1.92240244399459</v>
      </c>
      <c r="X82" s="18" t="n">
        <f aca="false">(1/$D$82)*(1-(1/(1+$D$82)^X56))</f>
        <v>1.92263318683854</v>
      </c>
      <c r="Y82" s="18" t="n">
        <f aca="false">(1/$D$82)*(1-(1/(1+$D$82)^Y56))</f>
        <v>1.92278499134115</v>
      </c>
      <c r="Z82" s="18" t="n">
        <f aca="false">(1/$D$82)*(1-(1/(1+$D$82)^Z56))</f>
        <v>1.92288486272444</v>
      </c>
      <c r="AA82" s="18" t="n">
        <f aca="false">(1/$D$82)*(1-(1/(1+$D$82)^AA56))</f>
        <v>1.92295056758187</v>
      </c>
      <c r="AB82" s="18" t="n">
        <f aca="false">(1/$D$82)*(1-(1/(1+$D$82)^AB56))</f>
        <v>1.92299379446175</v>
      </c>
      <c r="AC82" s="18" t="n">
        <f aca="false">(1/$D$82)*(1-(1/(1+$D$82)^AC56))</f>
        <v>1.92302223319852</v>
      </c>
      <c r="AD82" s="18" t="n">
        <f aca="false">(1/$D$82)*(1-(1/(1+$D$82)^AD56))</f>
        <v>1.92304094289377</v>
      </c>
      <c r="AE82" s="18" t="n">
        <f aca="false">(1/$D$82)*(1-(1/(1+$D$82)^AE56))</f>
        <v>1.92305325190379</v>
      </c>
      <c r="AF82" s="18" t="n">
        <f aca="false">(1/$D$82)*(1-(1/(1+$D$82)^AF56))</f>
        <v>1.92306134993671</v>
      </c>
      <c r="AG82" s="18" t="n">
        <f aca="false">(1/$D$82)*(1-(1/(1+$D$82)^AG56))</f>
        <v>1.92306667758994</v>
      </c>
      <c r="AH82" s="19" t="n">
        <f aca="false">(1/$D$82)*(1-(1/(1+$D$82)^AH56))</f>
        <v>1.92307018262496</v>
      </c>
    </row>
    <row r="83" customFormat="false" ht="16.2" hidden="false" customHeight="false" outlineLevel="0" collapsed="false">
      <c r="D83" s="27"/>
    </row>
    <row r="84" customFormat="false" ht="20.4" hidden="false" customHeight="false" outlineLevel="0" collapsed="false">
      <c r="D84" s="28" t="s">
        <v>3</v>
      </c>
    </row>
    <row r="85" customFormat="false" ht="19.8" hidden="false" customHeight="false" outlineLevel="0" collapsed="false">
      <c r="D85" s="21" t="s">
        <v>1</v>
      </c>
      <c r="E85" s="6" t="n">
        <f aca="false">E56</f>
        <v>1</v>
      </c>
      <c r="F85" s="6" t="n">
        <f aca="false">F56</f>
        <v>2</v>
      </c>
      <c r="G85" s="6" t="n">
        <f aca="false">G56</f>
        <v>3</v>
      </c>
      <c r="H85" s="6" t="n">
        <f aca="false">H56</f>
        <v>4</v>
      </c>
      <c r="I85" s="6" t="n">
        <f aca="false">I56</f>
        <v>5</v>
      </c>
      <c r="J85" s="6" t="n">
        <f aca="false">J56</f>
        <v>6</v>
      </c>
      <c r="K85" s="6" t="n">
        <f aca="false">K56</f>
        <v>7</v>
      </c>
      <c r="L85" s="6" t="n">
        <f aca="false">L56</f>
        <v>8</v>
      </c>
      <c r="M85" s="6" t="n">
        <f aca="false">M56</f>
        <v>9</v>
      </c>
      <c r="N85" s="6" t="n">
        <f aca="false">N56</f>
        <v>10</v>
      </c>
      <c r="O85" s="6" t="n">
        <f aca="false">O56</f>
        <v>11</v>
      </c>
      <c r="P85" s="6" t="n">
        <f aca="false">P56</f>
        <v>12</v>
      </c>
      <c r="Q85" s="6" t="n">
        <f aca="false">Q56</f>
        <v>13</v>
      </c>
      <c r="R85" s="6" t="n">
        <f aca="false">R56</f>
        <v>14</v>
      </c>
      <c r="S85" s="6" t="n">
        <f aca="false">S56</f>
        <v>15</v>
      </c>
      <c r="T85" s="6" t="n">
        <f aca="false">T56</f>
        <v>16</v>
      </c>
      <c r="U85" s="6" t="n">
        <f aca="false">U56</f>
        <v>17</v>
      </c>
      <c r="V85" s="6" t="n">
        <f aca="false">V56</f>
        <v>18</v>
      </c>
      <c r="W85" s="6" t="n">
        <f aca="false">W56</f>
        <v>19</v>
      </c>
      <c r="X85" s="6" t="n">
        <f aca="false">X56</f>
        <v>20</v>
      </c>
      <c r="Y85" s="6" t="n">
        <f aca="false">Y56</f>
        <v>21</v>
      </c>
      <c r="Z85" s="6" t="n">
        <f aca="false">Z56</f>
        <v>22</v>
      </c>
      <c r="AA85" s="6" t="n">
        <f aca="false">AA56</f>
        <v>23</v>
      </c>
      <c r="AB85" s="6" t="n">
        <f aca="false">AB56</f>
        <v>24</v>
      </c>
      <c r="AC85" s="6" t="n">
        <f aca="false">AC56</f>
        <v>25</v>
      </c>
      <c r="AD85" s="6" t="n">
        <f aca="false">AD56</f>
        <v>26</v>
      </c>
      <c r="AE85" s="6" t="n">
        <f aca="false">AE56</f>
        <v>27</v>
      </c>
      <c r="AF85" s="6" t="n">
        <f aca="false">AF56</f>
        <v>28</v>
      </c>
      <c r="AG85" s="6" t="n">
        <f aca="false">AG56</f>
        <v>29</v>
      </c>
      <c r="AH85" s="22" t="n">
        <f aca="false">AH56</f>
        <v>30</v>
      </c>
    </row>
    <row r="86" customFormat="false" ht="16.2" hidden="false" customHeight="false" outlineLevel="0" collapsed="false">
      <c r="D86" s="29" t="n">
        <f aca="false">D57</f>
        <v>0.02</v>
      </c>
      <c r="E86" s="13" t="n">
        <f aca="false">E57/E56</f>
        <v>0.980392156862747</v>
      </c>
      <c r="F86" s="13" t="n">
        <f aca="false">F57/F56</f>
        <v>0.970780469050364</v>
      </c>
      <c r="G86" s="13" t="n">
        <f aca="false">G57/G56</f>
        <v>0.961294424215927</v>
      </c>
      <c r="H86" s="13" t="n">
        <f aca="false">H57/H56</f>
        <v>0.951932174668573</v>
      </c>
      <c r="I86" s="13" t="n">
        <f aca="false">I57/I56</f>
        <v>0.942691901700841</v>
      </c>
      <c r="J86" s="13" t="n">
        <f aca="false">J57/J56</f>
        <v>0.933571815115067</v>
      </c>
      <c r="K86" s="13" t="n">
        <f aca="false">K57/K56</f>
        <v>0.924570152757759</v>
      </c>
      <c r="L86" s="13" t="n">
        <f aca="false">L57/L56</f>
        <v>0.915685180061804</v>
      </c>
      <c r="M86" s="13" t="n">
        <f aca="false">M57/M56</f>
        <v>0.906915189596343</v>
      </c>
      <c r="N86" s="13" t="n">
        <f aca="false">N57/N56</f>
        <v>0.898258500624224</v>
      </c>
      <c r="O86" s="13" t="n">
        <f aca="false">O57/O56</f>
        <v>0.889713458666867</v>
      </c>
      <c r="P86" s="13" t="n">
        <f aca="false">P57/P56</f>
        <v>0.881278435076432</v>
      </c>
      <c r="Q86" s="13" t="n">
        <f aca="false">Q57/Q56</f>
        <v>0.872951826615173</v>
      </c>
      <c r="R86" s="13" t="n">
        <f aca="false">R57/R56</f>
        <v>0.864732055041824</v>
      </c>
      <c r="S86" s="13" t="n">
        <f aca="false">S57/S56</f>
        <v>0.856617566704937</v>
      </c>
      <c r="T86" s="13" t="n">
        <f aca="false">T57/T56</f>
        <v>0.848606832143018</v>
      </c>
      <c r="U86" s="13" t="n">
        <f aca="false">U57/U56</f>
        <v>0.840698345691366</v>
      </c>
      <c r="V86" s="13" t="n">
        <f aca="false">V57/V56</f>
        <v>0.832890625095492</v>
      </c>
      <c r="W86" s="13" t="n">
        <f aca="false">W57/W56</f>
        <v>0.825182211131004</v>
      </c>
      <c r="X86" s="13" t="n">
        <f aca="false">X57/X56</f>
        <v>0.817571667229856</v>
      </c>
      <c r="Y86" s="13" t="n">
        <f aca="false">Y57/Y56</f>
        <v>0.810057579112845</v>
      </c>
      <c r="Z86" s="13" t="n">
        <f aca="false">Z57/Z56</f>
        <v>0.802638554428241</v>
      </c>
      <c r="AA86" s="13" t="n">
        <f aca="false">AA57/AA56</f>
        <v>0.795313222396475</v>
      </c>
      <c r="AB86" s="13" t="n">
        <f aca="false">AB57/AB56</f>
        <v>0.788080233460741</v>
      </c>
      <c r="AC86" s="13" t="n">
        <f aca="false">AC57/AC56</f>
        <v>0.780938258943442</v>
      </c>
      <c r="AD86" s="13" t="n">
        <f aca="false">AD57/AD56</f>
        <v>0.773885990708373</v>
      </c>
      <c r="AE86" s="13" t="n">
        <f aca="false">AE57/AE56</f>
        <v>0.766922140828529</v>
      </c>
      <c r="AF86" s="13" t="n">
        <f aca="false">AF57/AF56</f>
        <v>0.760045441259464</v>
      </c>
      <c r="AG86" s="13" t="n">
        <f aca="false">AG57/AG56</f>
        <v>0.753254643518087</v>
      </c>
      <c r="AH86" s="14" t="n">
        <f aca="false">AH57/AH56</f>
        <v>0.746548518366814</v>
      </c>
    </row>
    <row r="87" customFormat="false" ht="16.2" hidden="false" customHeight="false" outlineLevel="0" collapsed="false">
      <c r="D87" s="29" t="n">
        <f aca="false">D58</f>
        <v>0.04</v>
      </c>
      <c r="E87" s="13" t="n">
        <f aca="false">E58/E56</f>
        <v>0.961538461538464</v>
      </c>
      <c r="F87" s="13" t="n">
        <f aca="false">F58/F56</f>
        <v>0.943047337278108</v>
      </c>
      <c r="G87" s="13" t="n">
        <f aca="false">G58/G56</f>
        <v>0.925030344409043</v>
      </c>
      <c r="H87" s="13" t="n">
        <f aca="false">H58/H56</f>
        <v>0.907473806064214</v>
      </c>
      <c r="I87" s="13" t="n">
        <f aca="false">I58/I56</f>
        <v>0.890364466203242</v>
      </c>
      <c r="J87" s="13" t="n">
        <f aca="false">J58/J56</f>
        <v>0.873689476124393</v>
      </c>
      <c r="K87" s="13" t="n">
        <f aca="false">K58/K56</f>
        <v>0.857436381421202</v>
      </c>
      <c r="L87" s="13" t="n">
        <f aca="false">L58/L56</f>
        <v>0.8415931093688</v>
      </c>
      <c r="M87" s="13" t="n">
        <f aca="false">M58/M56</f>
        <v>0.826147956725471</v>
      </c>
      <c r="N87" s="13" t="n">
        <f aca="false">N58/N56</f>
        <v>0.811089577935504</v>
      </c>
      <c r="O87" s="13" t="n">
        <f aca="false">O58/O56</f>
        <v>0.796406973719846</v>
      </c>
      <c r="P87" s="13" t="n">
        <f aca="false">P58/P56</f>
        <v>0.782089480041531</v>
      </c>
      <c r="Q87" s="13" t="n">
        <f aca="false">Q58/Q56</f>
        <v>0.768126757433311</v>
      </c>
      <c r="R87" s="13" t="n">
        <f aca="false">R58/R56</f>
        <v>0.754508780675347</v>
      </c>
      <c r="S87" s="13" t="n">
        <f aca="false">S58/S56</f>
        <v>0.741225828811209</v>
      </c>
      <c r="T87" s="13" t="n">
        <f aca="false">T58/T56</f>
        <v>0.728268475490873</v>
      </c>
      <c r="U87" s="13" t="n">
        <f aca="false">U58/U56</f>
        <v>0.715627579629749</v>
      </c>
      <c r="V87" s="13" t="n">
        <f aca="false">V58/V56</f>
        <v>0.70329427637317</v>
      </c>
      <c r="W87" s="13" t="n">
        <f aca="false">W58/W56</f>
        <v>0.691259968356127</v>
      </c>
      <c r="X87" s="13" t="n">
        <f aca="false">X58/X56</f>
        <v>0.679516317248385</v>
      </c>
      <c r="Y87" s="13" t="n">
        <f aca="false">Y58/Y56</f>
        <v>0.668055235575444</v>
      </c>
      <c r="Z87" s="13" t="n">
        <f aca="false">Z58/Z56</f>
        <v>0.656868878806133</v>
      </c>
      <c r="AA87" s="13" t="n">
        <f aca="false">AA58/AA56</f>
        <v>0.645949637697949</v>
      </c>
      <c r="AB87" s="13" t="n">
        <f aca="false">AB58/AB56</f>
        <v>0.635290130891539</v>
      </c>
      <c r="AC87" s="13" t="n">
        <f aca="false">AC58/AC56</f>
        <v>0.624883197746036</v>
      </c>
      <c r="AD87" s="13" t="n">
        <f aca="false">AD58/AD56</f>
        <v>0.614721891407208</v>
      </c>
      <c r="AE87" s="13" t="n">
        <f aca="false">AE58/AE56</f>
        <v>0.604799472100691</v>
      </c>
      <c r="AF87" s="13" t="n">
        <f aca="false">AF58/AF56</f>
        <v>0.595109400642811</v>
      </c>
      <c r="AG87" s="13" t="n">
        <f aca="false">AG58/AG56</f>
        <v>0.585645332161761</v>
      </c>
      <c r="AH87" s="14" t="n">
        <f aca="false">AH58/AH56</f>
        <v>0.57640111002215</v>
      </c>
    </row>
    <row r="88" customFormat="false" ht="16.2" hidden="false" customHeight="false" outlineLevel="0" collapsed="false">
      <c r="D88" s="29" t="n">
        <f aca="false">D59</f>
        <v>0.06</v>
      </c>
      <c r="E88" s="13" t="n">
        <f aca="false">E59/E56</f>
        <v>0.943396226415096</v>
      </c>
      <c r="F88" s="13" t="n">
        <f aca="false">F59/F56</f>
        <v>0.916696333214668</v>
      </c>
      <c r="G88" s="13" t="n">
        <f aca="false">G59/G56</f>
        <v>0.891003983153879</v>
      </c>
      <c r="H88" s="13" t="n">
        <f aca="false">H59/H56</f>
        <v>0.866276403174915</v>
      </c>
      <c r="I88" s="13" t="n">
        <f aca="false">I59/I56</f>
        <v>0.842472757113143</v>
      </c>
      <c r="J88" s="13" t="n">
        <f aca="false">J59/J56</f>
        <v>0.819554054334232</v>
      </c>
      <c r="K88" s="13" t="n">
        <f aca="false">K59/K56</f>
        <v>0.797483062803962</v>
      </c>
      <c r="L88" s="13" t="n">
        <f aca="false">L59/L56</f>
        <v>0.776224226371195</v>
      </c>
      <c r="M88" s="13" t="n">
        <f aca="false">M59/M56</f>
        <v>0.755743586055509</v>
      </c>
      <c r="N88" s="13" t="n">
        <f aca="false">N59/N56</f>
        <v>0.73600870514147</v>
      </c>
      <c r="O88" s="13" t="n">
        <f aca="false">O59/O56</f>
        <v>0.716988597891484</v>
      </c>
      <c r="P88" s="13" t="n">
        <f aca="false">P59/P56</f>
        <v>0.69865366169861</v>
      </c>
      <c r="Q88" s="13" t="n">
        <f aca="false">Q59/Q56</f>
        <v>0.680975612509675</v>
      </c>
      <c r="R88" s="13" t="n">
        <f aca="false">R59/R56</f>
        <v>0.663927423357532</v>
      </c>
      <c r="S88" s="13" t="n">
        <f aca="false">S59/S56</f>
        <v>0.647483265849399</v>
      </c>
      <c r="T88" s="13" t="n">
        <f aca="false">T59/T56</f>
        <v>0.63161845446586</v>
      </c>
      <c r="U88" s="13" t="n">
        <f aca="false">U59/U56</f>
        <v>0.616309393532395</v>
      </c>
      <c r="V88" s="13" t="n">
        <f aca="false">V59/V56</f>
        <v>0.601533526732218</v>
      </c>
      <c r="W88" s="13" t="n">
        <f aca="false">W59/W56</f>
        <v>0.587269289035746</v>
      </c>
      <c r="X88" s="13" t="n">
        <f aca="false">X59/X56</f>
        <v>0.573496060928263</v>
      </c>
      <c r="Y88" s="13" t="n">
        <f aca="false">Y59/Y56</f>
        <v>0.560194124823237</v>
      </c>
      <c r="Z88" s="13" t="n">
        <f aca="false">Z59/Z56</f>
        <v>0.547344623554373</v>
      </c>
      <c r="AA88" s="13" t="n">
        <f aca="false">AA59/AA56</f>
        <v>0.5349295208448</v>
      </c>
      <c r="AB88" s="13" t="n">
        <f aca="false">AB59/AB56</f>
        <v>0.522931563656855</v>
      </c>
      <c r="AC88" s="13" t="n">
        <f aca="false">AC59/AC56</f>
        <v>0.511334246330737</v>
      </c>
      <c r="AD88" s="13" t="n">
        <f aca="false">AD59/AD56</f>
        <v>0.500121776424834</v>
      </c>
      <c r="AE88" s="13" t="n">
        <f aca="false">AE59/AE56</f>
        <v>0.489279042174901</v>
      </c>
      <c r="AF88" s="13" t="n">
        <f aca="false">AF59/AF56</f>
        <v>0.47879158149334</v>
      </c>
      <c r="AG88" s="13" t="n">
        <f aca="false">AG59/AG56</f>
        <v>0.468645552433752</v>
      </c>
      <c r="AH88" s="14" t="n">
        <f aca="false">AH59/AH56</f>
        <v>0.458827705049648</v>
      </c>
    </row>
    <row r="89" customFormat="false" ht="16.2" hidden="false" customHeight="false" outlineLevel="0" collapsed="false">
      <c r="D89" s="29" t="n">
        <f aca="false">D60</f>
        <v>0.08</v>
      </c>
      <c r="E89" s="13" t="n">
        <f aca="false">E60/E56</f>
        <v>0.925925925925927</v>
      </c>
      <c r="F89" s="13" t="n">
        <f aca="false">F60/F56</f>
        <v>0.891632373113855</v>
      </c>
      <c r="G89" s="13" t="n">
        <f aca="false">G60/G56</f>
        <v>0.859032329082627</v>
      </c>
      <c r="H89" s="13" t="n">
        <f aca="false">H60/H56</f>
        <v>0.828031710011084</v>
      </c>
      <c r="I89" s="13" t="n">
        <f aca="false">I60/I56</f>
        <v>0.798542007415618</v>
      </c>
      <c r="J89" s="13" t="n">
        <f aca="false">J60/J56</f>
        <v>0.770479943993532</v>
      </c>
      <c r="K89" s="13" t="n">
        <f aca="false">K60/K56</f>
        <v>0.743767151317618</v>
      </c>
      <c r="L89" s="13" t="n">
        <f aca="false">L60/L56</f>
        <v>0.718329867965663</v>
      </c>
      <c r="M89" s="13" t="n">
        <f aca="false">M60/M56</f>
        <v>0.694098656761863</v>
      </c>
      <c r="N89" s="13" t="n">
        <f aca="false">N60/N56</f>
        <v>0.671008139894145</v>
      </c>
      <c r="O89" s="13" t="n">
        <f aca="false">O60/O56</f>
        <v>0.648996750752647</v>
      </c>
      <c r="P89" s="13" t="n">
        <f aca="false">P60/P56</f>
        <v>0.628006501410426</v>
      </c>
      <c r="Q89" s="13" t="n">
        <f aca="false">Q60/Q56</f>
        <v>0.607982764738256</v>
      </c>
      <c r="R89" s="13" t="n">
        <f aca="false">R60/R56</f>
        <v>0.588874070211463</v>
      </c>
      <c r="S89" s="13" t="n">
        <f aca="false">S60/S56</f>
        <v>0.570631912528425</v>
      </c>
      <c r="T89" s="13" t="n">
        <f aca="false">T60/T56</f>
        <v>0.553210572217962</v>
      </c>
      <c r="U89" s="13" t="n">
        <f aca="false">U60/U56</f>
        <v>0.536566947466633</v>
      </c>
      <c r="V89" s="13" t="n">
        <f aca="false">V60/V56</f>
        <v>0.520660396447159</v>
      </c>
      <c r="W89" s="13" t="n">
        <f aca="false">W60/W56</f>
        <v>0.505452589476065</v>
      </c>
      <c r="X89" s="13" t="n">
        <f aca="false">X60/X56</f>
        <v>0.490907370372465</v>
      </c>
      <c r="Y89" s="13" t="n">
        <f aca="false">Y60/Y56</f>
        <v>0.476990626430745</v>
      </c>
      <c r="Z89" s="13" t="n">
        <f aca="false">Z60/Z56</f>
        <v>0.46367016645815</v>
      </c>
      <c r="AA89" s="13" t="n">
        <f aca="false">AA60/AA56</f>
        <v>0.450915606363901</v>
      </c>
      <c r="AB89" s="13" t="n">
        <f aca="false">AB60/AB56</f>
        <v>0.438698261819819</v>
      </c>
      <c r="AC89" s="13" t="n">
        <f aca="false">AC60/AC56</f>
        <v>0.426991047543543</v>
      </c>
      <c r="AD89" s="13" t="n">
        <f aca="false">AD60/AD56</f>
        <v>0.415768382784494</v>
      </c>
      <c r="AE89" s="13" t="n">
        <f aca="false">AE60/AE56</f>
        <v>0.405006102619919</v>
      </c>
      <c r="AF89" s="13" t="n">
        <f aca="false">AF60/AF56</f>
        <v>0.394681374693711</v>
      </c>
      <c r="AG89" s="13" t="n">
        <f aca="false">AG60/AG56</f>
        <v>0.384772621054403</v>
      </c>
      <c r="AH89" s="14" t="n">
        <f aca="false">AH60/AH56</f>
        <v>0.375259444770916</v>
      </c>
    </row>
    <row r="90" customFormat="false" ht="16.2" hidden="false" customHeight="false" outlineLevel="0" collapsed="false">
      <c r="D90" s="29" t="n">
        <f aca="false">D61</f>
        <v>0.1</v>
      </c>
      <c r="E90" s="13" t="n">
        <f aca="false">E61/E56</f>
        <v>0.909090909090909</v>
      </c>
      <c r="F90" s="13" t="n">
        <f aca="false">F61/F56</f>
        <v>0.867768595041323</v>
      </c>
      <c r="G90" s="13" t="n">
        <f aca="false">G61/G56</f>
        <v>0.828950663661408</v>
      </c>
      <c r="H90" s="13" t="n">
        <f aca="false">H61/H56</f>
        <v>0.792466361587324</v>
      </c>
      <c r="I90" s="13" t="n">
        <f aca="false">I61/I56</f>
        <v>0.75815735388169</v>
      </c>
      <c r="J90" s="13" t="n">
        <f aca="false">J61/J56</f>
        <v>0.725876783243705</v>
      </c>
      <c r="K90" s="13" t="n">
        <f aca="false">K61/K56</f>
        <v>0.695488402527562</v>
      </c>
      <c r="L90" s="13" t="n">
        <f aca="false">L61/L56</f>
        <v>0.666865774737834</v>
      </c>
      <c r="M90" s="13" t="n">
        <f aca="false">M61/M56</f>
        <v>0.639891535141684</v>
      </c>
      <c r="N90" s="13" t="n">
        <f aca="false">N61/N56</f>
        <v>0.614456710570469</v>
      </c>
      <c r="O90" s="13" t="n">
        <f aca="false">O61/O56</f>
        <v>0.590460091380553</v>
      </c>
      <c r="P90" s="13" t="n">
        <f aca="false">P61/P56</f>
        <v>0.567807651908036</v>
      </c>
      <c r="Q90" s="13" t="n">
        <f aca="false">Q61/Q56</f>
        <v>0.546412015587163</v>
      </c>
      <c r="R90" s="13" t="n">
        <f aca="false">R61/R56</f>
        <v>0.526191961209943</v>
      </c>
      <c r="S90" s="13" t="n">
        <f aca="false">S61/S56</f>
        <v>0.507071967087225</v>
      </c>
      <c r="T90" s="13" t="n">
        <f aca="false">T61/T56</f>
        <v>0.488981790131157</v>
      </c>
      <c r="U90" s="13" t="n">
        <f aca="false">U61/U56</f>
        <v>0.471856077117568</v>
      </c>
      <c r="V90" s="13" t="n">
        <f aca="false">V61/V56</f>
        <v>0.455634005605993</v>
      </c>
      <c r="W90" s="13" t="n">
        <f aca="false">W61/W56</f>
        <v>0.440258952196549</v>
      </c>
      <c r="X90" s="13" t="n">
        <f aca="false">X61/X56</f>
        <v>0.425678185987928</v>
      </c>
      <c r="Y90" s="13" t="n">
        <f aca="false">Y61/Y56</f>
        <v>0.411842585270934</v>
      </c>
      <c r="Z90" s="13" t="n">
        <f aca="false">Z61/Z56</f>
        <v>0.398706375648331</v>
      </c>
      <c r="AA90" s="13" t="n">
        <f aca="false">AA61/AA56</f>
        <v>0.386226887915545</v>
      </c>
      <c r="AB90" s="13" t="n">
        <f aca="false">AB61/AB56</f>
        <v>0.374364334168846</v>
      </c>
      <c r="AC90" s="13" t="n">
        <f aca="false">AC61/AC56</f>
        <v>0.363081600729174</v>
      </c>
      <c r="AD90" s="13" t="n">
        <f aca="false">AD61/AD56</f>
        <v>0.352344056581446</v>
      </c>
      <c r="AE90" s="13" t="n">
        <f aca="false">AE61/AE56</f>
        <v>0.342119376131906</v>
      </c>
      <c r="AF90" s="13" t="n">
        <f aca="false">AF61/AF56</f>
        <v>0.332377375180567</v>
      </c>
      <c r="AG90" s="13" t="n">
        <f aca="false">AG61/AG56</f>
        <v>0.32308985909266</v>
      </c>
      <c r="AH90" s="14" t="n">
        <f aca="false">AH61/AH56</f>
        <v>0.314230482232944</v>
      </c>
    </row>
    <row r="91" customFormat="false" ht="16.2" hidden="false" customHeight="false" outlineLevel="0" collapsed="false">
      <c r="D91" s="29" t="n">
        <f aca="false">D62</f>
        <v>0.12</v>
      </c>
      <c r="E91" s="13" t="n">
        <f aca="false">E62/E56</f>
        <v>0.892857142857143</v>
      </c>
      <c r="F91" s="13" t="n">
        <f aca="false">F62/F56</f>
        <v>0.845025510204082</v>
      </c>
      <c r="G91" s="13" t="n">
        <f aca="false">G62/G56</f>
        <v>0.800610422740525</v>
      </c>
      <c r="H91" s="13" t="n">
        <f aca="false">H62/H56</f>
        <v>0.759337336656602</v>
      </c>
      <c r="I91" s="13" t="n">
        <f aca="false">I62/I56</f>
        <v>0.720955240469001</v>
      </c>
      <c r="J91" s="13" t="n">
        <f aca="false">J62/J56</f>
        <v>0.685234553920388</v>
      </c>
      <c r="K91" s="13" t="n">
        <f aca="false">K62/K56</f>
        <v>0.651965219837032</v>
      </c>
      <c r="L91" s="13" t="n">
        <f aca="false">L62/L56</f>
        <v>0.620954970854824</v>
      </c>
      <c r="M91" s="13" t="n">
        <f aca="false">M62/M56</f>
        <v>0.592027754646686</v>
      </c>
      <c r="N91" s="13" t="n">
        <f aca="false">N62/N56</f>
        <v>0.565022302841087</v>
      </c>
      <c r="O91" s="13" t="n">
        <f aca="false">O62/O56</f>
        <v>0.539790830228155</v>
      </c>
      <c r="P91" s="13" t="n">
        <f aca="false">P62/P56</f>
        <v>0.516197852121258</v>
      </c>
      <c r="Q91" s="13" t="n">
        <f aca="false">Q62/Q56</f>
        <v>0.494119108891146</v>
      </c>
      <c r="R91" s="13" t="n">
        <f aca="false">R62/R56</f>
        <v>0.473440587728629</v>
      </c>
      <c r="S91" s="13" t="n">
        <f aca="false">S62/S56</f>
        <v>0.454057632631</v>
      </c>
      <c r="T91" s="13" t="n">
        <f aca="false">T62/T56</f>
        <v>0.435874134456753</v>
      </c>
      <c r="U91" s="13" t="n">
        <f aca="false">U62/U56</f>
        <v>0.418801793661137</v>
      </c>
      <c r="V91" s="13" t="n">
        <f aca="false">V62/V56</f>
        <v>0.402759449019808</v>
      </c>
      <c r="W91" s="13" t="n">
        <f aca="false">W62/W56</f>
        <v>0.387672466276153</v>
      </c>
      <c r="X91" s="13" t="n">
        <f aca="false">X62/X56</f>
        <v>0.37347218121638</v>
      </c>
      <c r="Y91" s="13" t="n">
        <f aca="false">Y62/Y56</f>
        <v>0.360095392190799</v>
      </c>
      <c r="Z91" s="13" t="n">
        <f aca="false">Z62/Z56</f>
        <v>0.34748389756521</v>
      </c>
      <c r="AA91" s="13" t="n">
        <f aca="false">AA62/AA56</f>
        <v>0.335584074007555</v>
      </c>
      <c r="AB91" s="13" t="n">
        <f aca="false">AB62/AB56</f>
        <v>0.324346491896346</v>
      </c>
      <c r="AC91" s="13" t="n">
        <f aca="false">AC62/AC56</f>
        <v>0.313725564482582</v>
      </c>
      <c r="AD91" s="13" t="n">
        <f aca="false">AD62/AD56</f>
        <v>0.30367922774947</v>
      </c>
      <c r="AE91" s="13" t="n">
        <f aca="false">AE62/AE56</f>
        <v>0.294168648197295</v>
      </c>
      <c r="AF91" s="13" t="n">
        <f aca="false">AF62/AF56</f>
        <v>0.285157956037212</v>
      </c>
      <c r="AG91" s="13" t="n">
        <f aca="false">AG62/AG56</f>
        <v>0.276614001509912</v>
      </c>
      <c r="AH91" s="14" t="n">
        <f aca="false">AH62/AH56</f>
        <v>0.268506132255579</v>
      </c>
    </row>
    <row r="92" customFormat="false" ht="16.2" hidden="false" customHeight="false" outlineLevel="0" collapsed="false">
      <c r="D92" s="29" t="n">
        <f aca="false">D63</f>
        <v>0.14</v>
      </c>
      <c r="E92" s="13" t="n">
        <f aca="false">E63/E56</f>
        <v>0.877192982456141</v>
      </c>
      <c r="F92" s="13" t="n">
        <f aca="false">F63/F56</f>
        <v>0.82333025546322</v>
      </c>
      <c r="G92" s="13" t="n">
        <f aca="false">G63/G56</f>
        <v>0.773877342376152</v>
      </c>
      <c r="H92" s="13" t="n">
        <f aca="false">H63/H56</f>
        <v>0.728428076124662</v>
      </c>
      <c r="I92" s="13" t="n">
        <f aca="false">I63/I56</f>
        <v>0.686616193771693</v>
      </c>
      <c r="J92" s="13" t="n">
        <f aca="false">J63/J56</f>
        <v>0.648111252757085</v>
      </c>
      <c r="K92" s="13" t="n">
        <f aca="false">K63/K56</f>
        <v>0.61261497701034</v>
      </c>
      <c r="L92" s="13" t="n">
        <f aca="false">L63/L56</f>
        <v>0.579857986740393</v>
      </c>
      <c r="M92" s="13" t="n">
        <f aca="false">M63/M56</f>
        <v>0.549596870752743</v>
      </c>
      <c r="N92" s="13" t="n">
        <f aca="false">N63/N56</f>
        <v>0.521611564629358</v>
      </c>
      <c r="O92" s="13" t="n">
        <f aca="false">O63/O56</f>
        <v>0.495703002096777</v>
      </c>
      <c r="P92" s="13" t="n">
        <f aca="false">P63/P56</f>
        <v>0.471691010457935</v>
      </c>
      <c r="Q92" s="13" t="n">
        <f aca="false">Q63/Q56</f>
        <v>0.449412424122484</v>
      </c>
      <c r="R92" s="13" t="n">
        <f aca="false">R63/R56</f>
        <v>0.428719393082224</v>
      </c>
      <c r="S92" s="13" t="n">
        <f aca="false">S63/S56</f>
        <v>0.409477865681353</v>
      </c>
      <c r="T92" s="13" t="n">
        <f aca="false">T63/T56</f>
        <v>0.391566227259885</v>
      </c>
      <c r="U92" s="13" t="n">
        <f aca="false">U63/U56</f>
        <v>0.374874078233135</v>
      </c>
      <c r="V92" s="13" t="n">
        <f aca="false">V63/V56</f>
        <v>0.359301136937782</v>
      </c>
      <c r="W92" s="13" t="n">
        <f aca="false">W63/W56</f>
        <v>0.344756254149588</v>
      </c>
      <c r="X92" s="13" t="n">
        <f aca="false">X63/X56</f>
        <v>0.331156527580797</v>
      </c>
      <c r="Y92" s="13" t="n">
        <f aca="false">Y63/Y56</f>
        <v>0.318426505915453</v>
      </c>
      <c r="Z92" s="13" t="n">
        <f aca="false">Z63/Z56</f>
        <v>0.306497473055204</v>
      </c>
      <c r="AA92" s="13" t="n">
        <f aca="false">AA63/AA56</f>
        <v>0.29530680424159</v>
      </c>
      <c r="AB92" s="13" t="n">
        <f aca="false">AB63/AB56</f>
        <v>0.2847973866066</v>
      </c>
      <c r="AC92" s="13" t="n">
        <f aca="false">AC63/AC56</f>
        <v>0.274917097493277</v>
      </c>
      <c r="AD92" s="13" t="n">
        <f aca="false">AD63/AD56</f>
        <v>0.265618334592845</v>
      </c>
      <c r="AE92" s="13" t="n">
        <f aca="false">AE63/AE56</f>
        <v>0.256857592573553</v>
      </c>
      <c r="AF92" s="13" t="n">
        <f aca="false">AF63/AF56</f>
        <v>0.248595081437529</v>
      </c>
      <c r="AG92" s="13" t="n">
        <f aca="false">AG63/AG56</f>
        <v>0.240794382342735</v>
      </c>
      <c r="AH92" s="14" t="n">
        <f aca="false">AH63/AH56</f>
        <v>0.233422137074249</v>
      </c>
    </row>
    <row r="93" customFormat="false" ht="16.2" hidden="false" customHeight="false" outlineLevel="0" collapsed="false">
      <c r="D93" s="29" t="n">
        <f aca="false">D64</f>
        <v>0.16</v>
      </c>
      <c r="E93" s="13" t="n">
        <f aca="false">E64/E56</f>
        <v>0.862068965517241</v>
      </c>
      <c r="F93" s="13" t="n">
        <f aca="false">F64/F56</f>
        <v>0.802615933412604</v>
      </c>
      <c r="G93" s="13" t="n">
        <f aca="false">G64/G56</f>
        <v>0.748629846788853</v>
      </c>
      <c r="H93" s="13" t="n">
        <f aca="false">H64/H56</f>
        <v>0.699545159561758</v>
      </c>
      <c r="I93" s="13" t="n">
        <f aca="false">I64/I56</f>
        <v>0.654858730732247</v>
      </c>
      <c r="J93" s="13" t="n">
        <f aca="false">J64/J56</f>
        <v>0.614122651388108</v>
      </c>
      <c r="K93" s="13" t="n">
        <f aca="false">K64/K56</f>
        <v>0.576937919744908</v>
      </c>
      <c r="L93" s="13" t="n">
        <f aca="false">L64/L56</f>
        <v>0.542948861876547</v>
      </c>
      <c r="M93" s="13" t="n">
        <f aca="false">M64/M56</f>
        <v>0.511838208334519</v>
      </c>
      <c r="N93" s="13" t="n">
        <f aca="false">N64/N56</f>
        <v>0.483322747845747</v>
      </c>
      <c r="O93" s="13" t="n">
        <f aca="false">O64/O56</f>
        <v>0.457149488907325</v>
      </c>
      <c r="P93" s="13" t="n">
        <f aca="false">P64/P56</f>
        <v>0.433092268533088</v>
      </c>
      <c r="Q93" s="13" t="n">
        <f aca="false">Q64/Q56</f>
        <v>0.410948754800865</v>
      </c>
      <c r="R93" s="13" t="n">
        <f aca="false">R64/R56</f>
        <v>0.390537796330742</v>
      </c>
      <c r="S93" s="13" t="n">
        <f aca="false">S64/S56</f>
        <v>0.371697077507494</v>
      </c>
      <c r="T93" s="13" t="n">
        <f aca="false">T64/T56</f>
        <v>0.354281043244203</v>
      </c>
      <c r="U93" s="13" t="n">
        <f aca="false">U64/U56</f>
        <v>0.338159061455743</v>
      </c>
      <c r="V93" s="13" t="n">
        <f aca="false">V64/V56</f>
        <v>0.323213795246534</v>
      </c>
      <c r="W93" s="13" t="n">
        <f aca="false">W64/W56</f>
        <v>0.309339760183195</v>
      </c>
      <c r="X93" s="13" t="n">
        <f aca="false">X64/X56</f>
        <v>0.296442044977616</v>
      </c>
      <c r="Y93" s="13" t="n">
        <f aca="false">Y64/Y56</f>
        <v>0.284435176500506</v>
      </c>
      <c r="Z93" s="13" t="n">
        <f aca="false">Z64/Z56</f>
        <v>0.273242112324084</v>
      </c>
      <c r="AA93" s="13" t="n">
        <f aca="false">AA64/AA56</f>
        <v>0.262793345994372</v>
      </c>
      <c r="AB93" s="13" t="n">
        <f aca="false">AB64/AB56</f>
        <v>0.253026111992477</v>
      </c>
      <c r="AC93" s="13" t="n">
        <f aca="false">AC64/AC56</f>
        <v>0.243883678890326</v>
      </c>
      <c r="AD93" s="13" t="n">
        <f aca="false">AD64/AD56</f>
        <v>0.235314720565588</v>
      </c>
      <c r="AE93" s="13" t="n">
        <f aca="false">AE64/AE56</f>
        <v>0.227272756535929</v>
      </c>
      <c r="AF93" s="13" t="n">
        <f aca="false">AF64/AF56</f>
        <v>0.219715653524325</v>
      </c>
      <c r="AG93" s="13" t="n">
        <f aca="false">AG64/AG56</f>
        <v>0.212605181292542</v>
      </c>
      <c r="AH93" s="14" t="n">
        <f aca="false">AH64/AH56</f>
        <v>0.20590661659436</v>
      </c>
    </row>
    <row r="94" customFormat="false" ht="16.2" hidden="false" customHeight="false" outlineLevel="0" collapsed="false">
      <c r="D94" s="29" t="n">
        <f aca="false">D65</f>
        <v>0.18</v>
      </c>
      <c r="E94" s="13" t="n">
        <f aca="false">E65/E56</f>
        <v>0.847457627118644</v>
      </c>
      <c r="F94" s="13" t="n">
        <f aca="false">F65/F56</f>
        <v>0.782821028440103</v>
      </c>
      <c r="G94" s="13" t="n">
        <f aca="false">G65/G56</f>
        <v>0.724757643186499</v>
      </c>
      <c r="H94" s="13" t="n">
        <f aca="false">H65/H56</f>
        <v>0.67251545117786</v>
      </c>
      <c r="I94" s="13" t="n">
        <f aca="false">I65/I56</f>
        <v>0.625434204188379</v>
      </c>
      <c r="J94" s="13" t="n">
        <f aca="false">J65/J56</f>
        <v>0.582933760020042</v>
      </c>
      <c r="K94" s="13" t="n">
        <f aca="false">K65/K56</f>
        <v>0.544503941903178</v>
      </c>
      <c r="L94" s="13" t="n">
        <f aca="false">L65/L56</f>
        <v>0.509695719631594</v>
      </c>
      <c r="M94" s="13" t="n">
        <f aca="false">M65/M56</f>
        <v>0.478113536445645</v>
      </c>
      <c r="N94" s="13" t="n">
        <f aca="false">N65/N56</f>
        <v>0.449408629492441</v>
      </c>
      <c r="O94" s="13" t="n">
        <f aca="false">O65/O56</f>
        <v>0.423273212243791</v>
      </c>
      <c r="P94" s="13" t="n">
        <f aca="false">P65/P56</f>
        <v>0.399435404991646</v>
      </c>
      <c r="Q94" s="13" t="n">
        <f aca="false">Q65/Q56</f>
        <v>0.377654814856568</v>
      </c>
      <c r="R94" s="13" t="n">
        <f aca="false">R65/R56</f>
        <v>0.357718679971875</v>
      </c>
      <c r="S94" s="13" t="n">
        <f aca="false">S65/S56</f>
        <v>0.339438503932557</v>
      </c>
      <c r="T94" s="13" t="n">
        <f aca="false">T65/T56</f>
        <v>0.322647116471841</v>
      </c>
      <c r="U94" s="13" t="n">
        <f aca="false">U65/U56</f>
        <v>0.307196104862884</v>
      </c>
      <c r="V94" s="13" t="n">
        <f aca="false">V65/V56</f>
        <v>0.292953567922271</v>
      </c>
      <c r="W94" s="13" t="n">
        <f aca="false">W65/W56</f>
        <v>0.279802150874258</v>
      </c>
      <c r="X94" s="13" t="n">
        <f aca="false">X65/X56</f>
        <v>0.267637324856394</v>
      </c>
      <c r="Y94" s="13" t="n">
        <f aca="false">Y65/Y56</f>
        <v>0.256365879625823</v>
      </c>
      <c r="Z94" s="13" t="n">
        <f aca="false">Z65/Z56</f>
        <v>0.245904602162645</v>
      </c>
      <c r="AA94" s="13" t="n">
        <f aca="false">AA65/AA56</f>
        <v>0.236179117449455</v>
      </c>
      <c r="AB94" s="13" t="n">
        <f aca="false">AB65/AB56</f>
        <v>0.227122870809939</v>
      </c>
      <c r="AC94" s="13" t="n">
        <f aca="false">AC65/AC56</f>
        <v>0.218676233879272</v>
      </c>
      <c r="AD94" s="13" t="n">
        <f aca="false">AD65/AD56</f>
        <v>0.21078571861088</v>
      </c>
      <c r="AE94" s="13" t="n">
        <f aca="false">AE65/AE56</f>
        <v>0.203403285746481</v>
      </c>
      <c r="AF94" s="13" t="n">
        <f aca="false">AF65/AF56</f>
        <v>0.196485735930841</v>
      </c>
      <c r="AG94" s="13" t="n">
        <f aca="false">AG65/AG56</f>
        <v>0.18999417317544</v>
      </c>
      <c r="AH94" s="14" t="n">
        <f aca="false">AH65/AH56</f>
        <v>0.183893531697394</v>
      </c>
    </row>
    <row r="95" customFormat="false" ht="16.2" hidden="false" customHeight="false" outlineLevel="0" collapsed="false">
      <c r="D95" s="29" t="n">
        <f aca="false">D66</f>
        <v>0.2</v>
      </c>
      <c r="E95" s="13" t="n">
        <f aca="false">E66/E56</f>
        <v>0.833333333333333</v>
      </c>
      <c r="F95" s="13" t="n">
        <f aca="false">F66/F56</f>
        <v>0.763888888888889</v>
      </c>
      <c r="G95" s="13" t="n">
        <f aca="false">G66/G56</f>
        <v>0.70216049382716</v>
      </c>
      <c r="H95" s="13" t="n">
        <f aca="false">H66/H56</f>
        <v>0.647183641975309</v>
      </c>
      <c r="I95" s="13" t="n">
        <f aca="false">I66/I56</f>
        <v>0.598122427983539</v>
      </c>
      <c r="J95" s="13" t="n">
        <f aca="false">J66/J56</f>
        <v>0.55425168609968</v>
      </c>
      <c r="K95" s="13" t="n">
        <f aca="false">K66/K56</f>
        <v>0.51494168054739</v>
      </c>
      <c r="L95" s="13" t="n">
        <f aca="false">L66/L56</f>
        <v>0.479644975399139</v>
      </c>
      <c r="M95" s="13" t="n">
        <f aca="false">M66/M56</f>
        <v>0.447885166962325</v>
      </c>
      <c r="N95" s="13" t="n">
        <f aca="false">N66/N56</f>
        <v>0.419247208555077</v>
      </c>
      <c r="O95" s="13" t="n">
        <f aca="false">O66/O56</f>
        <v>0.39336909739021</v>
      </c>
      <c r="P95" s="13" t="n">
        <f aca="false">P66/P56</f>
        <v>0.369934727173077</v>
      </c>
      <c r="Q95" s="13" t="n">
        <f aca="false">Q66/Q56</f>
        <v>0.348667738851085</v>
      </c>
      <c r="R95" s="13" t="n">
        <f aca="false">R66/R56</f>
        <v>0.329326226491911</v>
      </c>
      <c r="S95" s="13" t="n">
        <f aca="false">S66/S56</f>
        <v>0.311698176160375</v>
      </c>
      <c r="T95" s="13" t="n">
        <f aca="false">T66/T56</f>
        <v>0.295597533458626</v>
      </c>
      <c r="U95" s="13" t="n">
        <f aca="false">U66/U56</f>
        <v>0.280860810555785</v>
      </c>
      <c r="V95" s="13" t="n">
        <f aca="false">V66/V56</f>
        <v>0.267344156455942</v>
      </c>
      <c r="W95" s="13" t="n">
        <f aca="false">W66/W56</f>
        <v>0.254920825272235</v>
      </c>
      <c r="X95" s="13" t="n">
        <f aca="false">X66/X56</f>
        <v>0.243478986673853</v>
      </c>
      <c r="Y95" s="13" t="n">
        <f aca="false">Y66/Y56</f>
        <v>0.232919830693534</v>
      </c>
      <c r="Z95" s="13" t="n">
        <f aca="false">Z66/Z56</f>
        <v>0.223155925930463</v>
      </c>
      <c r="AA95" s="13" t="n">
        <f aca="false">AA66/AA56</f>
        <v>0.214109796031528</v>
      </c>
      <c r="AB95" s="13" t="n">
        <f aca="false">AB66/AB56</f>
        <v>0.205712684330734</v>
      </c>
      <c r="AC95" s="13" t="n">
        <f aca="false">AC66/AC56</f>
        <v>0.197903480797921</v>
      </c>
      <c r="AD95" s="13" t="n">
        <f aca="false">AD66/AD56</f>
        <v>0.190627789100898</v>
      </c>
      <c r="AE95" s="13" t="n">
        <f aca="false">AE66/AE56</f>
        <v>0.183837114710597</v>
      </c>
      <c r="AF95" s="13" t="n">
        <f aca="false">AF66/AF56</f>
        <v>0.177488157654349</v>
      </c>
      <c r="AG95" s="13" t="n">
        <f aca="false">AG66/AG56</f>
        <v>0.171542195813844</v>
      </c>
      <c r="AH95" s="14" t="n">
        <f aca="false">AH66/AH56</f>
        <v>0.165964546627819</v>
      </c>
    </row>
    <row r="96" customFormat="false" ht="16.2" hidden="false" customHeight="false" outlineLevel="0" collapsed="false">
      <c r="D96" s="29" t="n">
        <f aca="false">D67</f>
        <v>0.22</v>
      </c>
      <c r="E96" s="13" t="n">
        <f aca="false">E67/E56</f>
        <v>0.819672131147541</v>
      </c>
      <c r="F96" s="13" t="n">
        <f aca="false">F67/F56</f>
        <v>0.745767266863746</v>
      </c>
      <c r="G96" s="13" t="n">
        <f aca="false">G67/G56</f>
        <v>0.680747140362703</v>
      </c>
      <c r="H96" s="13" t="n">
        <f aca="false">H67/H56</f>
        <v>0.623410127272154</v>
      </c>
      <c r="I96" s="13" t="n">
        <f aca="false">I67/I56</f>
        <v>0.572727952309609</v>
      </c>
      <c r="J96" s="13" t="n">
        <f aca="false">J67/J56</f>
        <v>0.527819639555744</v>
      </c>
      <c r="K96" s="13" t="n">
        <f aca="false">K67/K56</f>
        <v>0.487929489149235</v>
      </c>
      <c r="L96" s="13" t="n">
        <f aca="false">L67/L56</f>
        <v>0.452408445086541</v>
      </c>
      <c r="M96" s="13" t="n">
        <f aca="false">M67/M56</f>
        <v>0.420698320645932</v>
      </c>
      <c r="N96" s="13" t="n">
        <f aca="false">N67/N56</f>
        <v>0.392318433263392</v>
      </c>
      <c r="O96" s="13" t="n">
        <f aca="false">O67/O56</f>
        <v>0.366854272178385</v>
      </c>
      <c r="P96" s="13" t="n">
        <f aca="false">P67/P56</f>
        <v>0.343947882101245</v>
      </c>
      <c r="Q96" s="13" t="n">
        <f aca="false">Q67/Q56</f>
        <v>0.323289696419606</v>
      </c>
      <c r="R96" s="13" t="n">
        <f aca="false">R67/R56</f>
        <v>0.304611595635531</v>
      </c>
      <c r="S96" s="13" t="n">
        <f aca="false">S67/S56</f>
        <v>0.287681002125543</v>
      </c>
      <c r="T96" s="13" t="n">
        <f aca="false">T67/T56</f>
        <v>0.272295852043194</v>
      </c>
      <c r="U96" s="13" t="n">
        <f aca="false">U67/U56</f>
        <v>0.258280310158684</v>
      </c>
      <c r="V96" s="13" t="n">
        <f aca="false">V67/V56</f>
        <v>0.245481114421568</v>
      </c>
      <c r="W96" s="13" t="n">
        <f aca="false">W67/W56</f>
        <v>0.233764454684565</v>
      </c>
      <c r="X96" s="13" t="n">
        <f aca="false">X67/X56</f>
        <v>0.223013304877325</v>
      </c>
      <c r="Y96" s="13" t="n">
        <f aca="false">Y67/Y56</f>
        <v>0.213125140419458</v>
      </c>
      <c r="Z96" s="13" t="n">
        <f aca="false">Z67/Z56</f>
        <v>0.204009983189591</v>
      </c>
      <c r="AA96" s="13" t="n">
        <f aca="false">AA67/AA56</f>
        <v>0.19558872523774</v>
      </c>
      <c r="AB96" s="13" t="n">
        <f aca="false">AB67/AB56</f>
        <v>0.187791689906695</v>
      </c>
      <c r="AC96" s="13" t="n">
        <f aca="false">AC67/AC56</f>
        <v>0.180557395336416</v>
      </c>
      <c r="AD96" s="13" t="n">
        <f aca="false">AD67/AD56</f>
        <v>0.17383149064976</v>
      </c>
      <c r="AE96" s="13" t="n">
        <f aca="false">AE67/AE56</f>
        <v>0.167565839614261</v>
      </c>
      <c r="AF96" s="13" t="n">
        <f aca="false">AF67/AF56</f>
        <v>0.16171773037427</v>
      </c>
      <c r="AG96" s="13" t="n">
        <f aca="false">AG67/AG56</f>
        <v>0.156249193060473</v>
      </c>
      <c r="AH96" s="14" t="n">
        <f aca="false">AH67/AH56</f>
        <v>0.151126409802015</v>
      </c>
    </row>
    <row r="97" customFormat="false" ht="16.2" hidden="false" customHeight="false" outlineLevel="0" collapsed="false">
      <c r="D97" s="29" t="n">
        <f aca="false">D68</f>
        <v>0.24</v>
      </c>
      <c r="E97" s="13" t="n">
        <f aca="false">E68/E56</f>
        <v>0.806451612903226</v>
      </c>
      <c r="F97" s="13" t="n">
        <f aca="false">F68/F56</f>
        <v>0.72840790842872</v>
      </c>
      <c r="G97" s="13" t="n">
        <f aca="false">G68/G56</f>
        <v>0.66043435937028</v>
      </c>
      <c r="H97" s="13" t="n">
        <f aca="false">H68/H56</f>
        <v>0.60106916897396</v>
      </c>
      <c r="I97" s="13" t="n">
        <f aca="false">I68/I56</f>
        <v>0.549076883209006</v>
      </c>
      <c r="J97" s="13" t="n">
        <f aca="false">J68/J56</f>
        <v>0.50341188387702</v>
      </c>
      <c r="K97" s="13" t="n">
        <f aca="false">K68/K56</f>
        <v>0.463187938163839</v>
      </c>
      <c r="L97" s="13" t="n">
        <f aca="false">L68/L56</f>
        <v>0.427652778946257</v>
      </c>
      <c r="M97" s="13" t="n">
        <f aca="false">M68/M56</f>
        <v>0.396166866628142</v>
      </c>
      <c r="N97" s="13" t="n">
        <f aca="false">N68/N56</f>
        <v>0.368185629004296</v>
      </c>
      <c r="O97" s="13" t="n">
        <f aca="false">O68/O56</f>
        <v>0.343244596044205</v>
      </c>
      <c r="P97" s="13" t="n">
        <f aca="false">P68/P56</f>
        <v>0.320946946000421</v>
      </c>
      <c r="Q97" s="13" t="n">
        <f aca="false">Q68/Q56</f>
        <v>0.300953061538775</v>
      </c>
      <c r="R97" s="13" t="n">
        <f aca="false">R68/R56</f>
        <v>0.282971762673046</v>
      </c>
      <c r="S97" s="13" t="n">
        <f aca="false">S68/S56</f>
        <v>0.266752939646378</v>
      </c>
      <c r="T97" s="13" t="n">
        <f aca="false">T68/T56</f>
        <v>0.252081355579419</v>
      </c>
      <c r="U97" s="13" t="n">
        <f aca="false">U68/U56</f>
        <v>0.238771427384758</v>
      </c>
      <c r="V97" s="13" t="n">
        <f aca="false">V68/V56</f>
        <v>0.226662825517065</v>
      </c>
      <c r="W97" s="13" t="n">
        <f aca="false">W68/W56</f>
        <v>0.215616759732902</v>
      </c>
      <c r="X97" s="13" t="n">
        <f aca="false">X68/X56</f>
        <v>0.205512840117949</v>
      </c>
      <c r="Y97" s="13" t="n">
        <f aca="false">Y68/Y56</f>
        <v>0.196246420981528</v>
      </c>
      <c r="Z97" s="13" t="n">
        <f aca="false">Z68/Z56</f>
        <v>0.18772635046232</v>
      </c>
      <c r="AA97" s="13" t="n">
        <f aca="false">AA68/AA56</f>
        <v>0.179873061366446</v>
      </c>
      <c r="AB97" s="13" t="n">
        <f aca="false">AB68/AB56</f>
        <v>0.172616949308745</v>
      </c>
      <c r="AC97" s="13" t="n">
        <f aca="false">AC68/AC56</f>
        <v>0.165896993013222</v>
      </c>
      <c r="AD97" s="13" t="n">
        <f aca="false">AD68/AD56</f>
        <v>0.159659578949459</v>
      </c>
      <c r="AE97" s="13" t="n">
        <f aca="false">AE68/AE56</f>
        <v>0.153857498586796</v>
      </c>
      <c r="AF97" s="13" t="n">
        <f aca="false">AF68/AF56</f>
        <v>0.148449091642958</v>
      </c>
      <c r="AG97" s="13" t="n">
        <f aca="false">AG68/AG56</f>
        <v>0.143397512958921</v>
      </c>
      <c r="AH97" s="14" t="n">
        <f aca="false">AH68/AH56</f>
        <v>0.138670104188407</v>
      </c>
    </row>
    <row r="98" customFormat="false" ht="16.2" hidden="false" customHeight="false" outlineLevel="0" collapsed="false">
      <c r="D98" s="29" t="n">
        <f aca="false">D69</f>
        <v>0.26</v>
      </c>
      <c r="E98" s="13" t="n">
        <f aca="false">E69/E56</f>
        <v>0.793650793650794</v>
      </c>
      <c r="F98" s="13" t="n">
        <f aca="false">F69/F56</f>
        <v>0.711766187956665</v>
      </c>
      <c r="G98" s="13" t="n">
        <f aca="false">G69/G56</f>
        <v>0.641146131194002</v>
      </c>
      <c r="H98" s="13" t="n">
        <f aca="false">H69/H56</f>
        <v>0.58004730031389</v>
      </c>
      <c r="I98" s="13" t="n">
        <f aca="false">I69/I56</f>
        <v>0.527014158929454</v>
      </c>
      <c r="J98" s="13" t="n">
        <f aca="false">J69/J56</f>
        <v>0.480829470191438</v>
      </c>
      <c r="K98" s="13" t="n">
        <f aca="false">K69/K56</f>
        <v>0.440473562488507</v>
      </c>
      <c r="L98" s="13" t="n">
        <f aca="false">L69/L56</f>
        <v>0.405090767601146</v>
      </c>
      <c r="M98" s="13" t="n">
        <f aca="false">M69/M56</f>
        <v>0.373961740812096</v>
      </c>
      <c r="N98" s="13" t="n">
        <f aca="false">N69/N56</f>
        <v>0.346480608516576</v>
      </c>
      <c r="O98" s="13" t="n">
        <f aca="false">O69/O56</f>
        <v>0.322136081180791</v>
      </c>
      <c r="P98" s="13" t="n">
        <f aca="false">P69/P56</f>
        <v>0.300495826255866</v>
      </c>
      <c r="Q98" s="13" t="n">
        <f aca="false">Q69/Q56</f>
        <v>0.281193523508571</v>
      </c>
      <c r="R98" s="13" t="n">
        <f aca="false">R69/R56</f>
        <v>0.263918129569809</v>
      </c>
      <c r="S98" s="13" t="n">
        <f aca="false">S69/S56</f>
        <v>0.248404963702504</v>
      </c>
      <c r="T98" s="13" t="n">
        <f aca="false">T69/T56</f>
        <v>0.234428296405633</v>
      </c>
      <c r="U98" s="13" t="n">
        <f aca="false">U69/U56</f>
        <v>0.221795179387961</v>
      </c>
      <c r="V98" s="13" t="n">
        <f aca="false">V69/V56</f>
        <v>0.210340302010376</v>
      </c>
      <c r="W98" s="13" t="n">
        <f aca="false">W69/W56</f>
        <v>0.199921697417994</v>
      </c>
      <c r="X98" s="13" t="n">
        <f aca="false">X69/X56</f>
        <v>0.190417152815154</v>
      </c>
      <c r="Y98" s="13" t="n">
        <f aca="false">Y69/Y56</f>
        <v>0.181721203941916</v>
      </c>
      <c r="Z98" s="13" t="n">
        <f aca="false">Z69/Z56</f>
        <v>0.173742614818911</v>
      </c>
      <c r="AA98" s="13" t="n">
        <f aca="false">AA69/AA56</f>
        <v>0.166402261077158</v>
      </c>
      <c r="AB98" s="13" t="n">
        <f aca="false">AB69/AB56</f>
        <v>0.159631349364241</v>
      </c>
      <c r="AC98" s="13" t="n">
        <f aca="false">AC69/AC56</f>
        <v>0.15336991697593</v>
      </c>
      <c r="AD98" s="13" t="n">
        <f aca="false">AD69/AD56</f>
        <v>0.147565565457822</v>
      </c>
      <c r="AE98" s="13" t="n">
        <f aca="false">AE69/AE56</f>
        <v>0.142172389826672</v>
      </c>
      <c r="AF98" s="13" t="n">
        <f aca="false">AF69/AF56</f>
        <v>0.137150071579369</v>
      </c>
      <c r="AG98" s="13" t="n">
        <f aca="false">AG69/AG56</f>
        <v>0.132463109037283</v>
      </c>
      <c r="AH98" s="14" t="n">
        <f aca="false">AH69/AH56</f>
        <v>0.128080163018021</v>
      </c>
    </row>
    <row r="99" customFormat="false" ht="16.2" hidden="false" customHeight="false" outlineLevel="0" collapsed="false">
      <c r="D99" s="29" t="n">
        <f aca="false">D70</f>
        <v>0.28</v>
      </c>
      <c r="E99" s="13" t="n">
        <f aca="false">E70/E56</f>
        <v>0.78125</v>
      </c>
      <c r="F99" s="13" t="n">
        <f aca="false">F70/F56</f>
        <v>0.69580078125</v>
      </c>
      <c r="G99" s="13" t="n">
        <f aca="false">G70/G56</f>
        <v>0.622812906901042</v>
      </c>
      <c r="H99" s="13" t="n">
        <f aca="false">H70/H56</f>
        <v>0.560241937637329</v>
      </c>
      <c r="I99" s="13" t="n">
        <f aca="false">I70/I56</f>
        <v>0.506401211023331</v>
      </c>
      <c r="J99" s="13" t="n">
        <f aca="false">J70/J56</f>
        <v>0.459896621759981</v>
      </c>
      <c r="K99" s="13" t="n">
        <f aca="false">K70/K56</f>
        <v>0.419573630642844</v>
      </c>
      <c r="L99" s="13" t="n">
        <f aca="false">L70/L56</f>
        <v>0.384474161572257</v>
      </c>
      <c r="M99" s="13" t="n">
        <f aca="false">M70/M56</f>
        <v>0.353801501091845</v>
      </c>
      <c r="N99" s="13" t="n">
        <f aca="false">N70/N56</f>
        <v>0.326891680455204</v>
      </c>
      <c r="O99" s="13" t="n">
        <f aca="false">O70/O56</f>
        <v>0.303190113959662</v>
      </c>
      <c r="P99" s="13" t="n">
        <f aca="false">P70/P56</f>
        <v>0.282232503486737</v>
      </c>
      <c r="Q99" s="13" t="n">
        <f aca="false">Q70/Q56</f>
        <v>0.263629209245243</v>
      </c>
      <c r="R99" s="13" t="n">
        <f aca="false">R70/R56</f>
        <v>0.247052439742643</v>
      </c>
      <c r="S99" s="13" t="n">
        <f aca="false">S70/S56</f>
        <v>0.232225737312344</v>
      </c>
      <c r="T99" s="13" t="n">
        <f aca="false">T70/T56</f>
        <v>0.218915334945564</v>
      </c>
      <c r="U99" s="13" t="n">
        <f aca="false">U70/U56</f>
        <v>0.20692304040115</v>
      </c>
      <c r="V99" s="13" t="n">
        <f aca="false">V70/V56</f>
        <v>0.196080368351543</v>
      </c>
      <c r="W99" s="13" t="n">
        <f aca="false">W70/W56</f>
        <v>0.186243693681241</v>
      </c>
      <c r="X99" s="13" t="n">
        <f aca="false">X70/X56</f>
        <v>0.177290241404046</v>
      </c>
      <c r="Y99" s="13" t="n">
        <f aca="false">Y70/Y56</f>
        <v>0.169114762949439</v>
      </c>
      <c r="Z99" s="13" t="n">
        <f aca="false">Z70/Z56</f>
        <v>0.161626776347238</v>
      </c>
      <c r="AA99" s="13" t="n">
        <f aca="false">AA70/AA56</f>
        <v>0.15474827036818</v>
      </c>
      <c r="AB99" s="13" t="n">
        <f aca="false">AB70/AB56</f>
        <v>0.14841179096576</v>
      </c>
      <c r="AC99" s="13" t="n">
        <f aca="false">AC70/AC56</f>
        <v>0.14255884322432</v>
      </c>
      <c r="AD99" s="13" t="n">
        <f aca="false">AD70/AD56</f>
        <v>0.137138554104808</v>
      </c>
      <c r="AE99" s="13" t="n">
        <f aca="false">AE70/AE56</f>
        <v>0.132106551120515</v>
      </c>
      <c r="AF99" s="13" t="n">
        <f aca="false">AF70/AF56</f>
        <v>0.12742402009637</v>
      </c>
      <c r="AG99" s="13" t="n">
        <f aca="false">AG70/AG56</f>
        <v>0.123056911710624</v>
      </c>
      <c r="AH99" s="14" t="n">
        <f aca="false">AH70/AH56</f>
        <v>0.118975271864794</v>
      </c>
    </row>
    <row r="100" customFormat="false" ht="16.2" hidden="false" customHeight="false" outlineLevel="0" collapsed="false">
      <c r="D100" s="29" t="n">
        <f aca="false">D71</f>
        <v>0.3</v>
      </c>
      <c r="E100" s="13" t="n">
        <f aca="false">E71/E56</f>
        <v>0.76923076923077</v>
      </c>
      <c r="F100" s="13" t="n">
        <f aca="false">F71/F56</f>
        <v>0.680473372781065</v>
      </c>
      <c r="G100" s="13" t="n">
        <f aca="false">G71/G56</f>
        <v>0.605370960400546</v>
      </c>
      <c r="H100" s="13" t="n">
        <f aca="false">H71/H56</f>
        <v>0.541560169461854</v>
      </c>
      <c r="I100" s="13" t="n">
        <f aca="false">I71/I56</f>
        <v>0.487113950438064</v>
      </c>
      <c r="J100" s="13" t="n">
        <f aca="false">J71/J56</f>
        <v>0.44045766053722</v>
      </c>
      <c r="K100" s="13" t="n">
        <f aca="false">K71/K56</f>
        <v>0.400301754200365</v>
      </c>
      <c r="L100" s="13" t="n">
        <f aca="false">L71/L56</f>
        <v>0.365587719173323</v>
      </c>
      <c r="M100" s="13" t="n">
        <f aca="false">M71/M56</f>
        <v>0.335444594306545</v>
      </c>
      <c r="N100" s="13" t="n">
        <f aca="false">N71/N56</f>
        <v>0.309153949904531</v>
      </c>
      <c r="O100" s="13" t="n">
        <f aca="false">O71/O56</f>
        <v>0.286121643289882</v>
      </c>
      <c r="P100" s="13" t="n">
        <f aca="false">P71/P56</f>
        <v>0.265855004883891</v>
      </c>
      <c r="Q100" s="13" t="n">
        <f aca="false">Q71/Q56</f>
        <v>0.247944382166077</v>
      </c>
      <c r="R100" s="13" t="n">
        <f aca="false">R71/R56</f>
        <v>0.232048185063681</v>
      </c>
      <c r="S100" s="13" t="n">
        <f aca="false">S71/S56</f>
        <v>0.217880748250848</v>
      </c>
      <c r="T100" s="13" t="n">
        <f aca="false">T71/T56</f>
        <v>0.2052024626809</v>
      </c>
      <c r="U100" s="13" t="n">
        <f aca="false">U71/U56</f>
        <v>0.193811737687529</v>
      </c>
      <c r="V100" s="13" t="n">
        <f aca="false">V71/V56</f>
        <v>0.183538441909744</v>
      </c>
      <c r="W100" s="13" t="n">
        <f aca="false">W71/W56</f>
        <v>0.174238540662971</v>
      </c>
      <c r="X100" s="13" t="n">
        <f aca="false">X71/X56</f>
        <v>0.165789702792171</v>
      </c>
      <c r="Y100" s="13" t="n">
        <f aca="false">Y71/Y56</f>
        <v>0.158087694353239</v>
      </c>
      <c r="Z100" s="13" t="n">
        <f aca="false">Z71/Z56</f>
        <v>0.151043411937693</v>
      </c>
      <c r="AA100" s="13" t="n">
        <f aca="false">AA71/AA56</f>
        <v>0.144580436877232</v>
      </c>
      <c r="AB100" s="13" t="n">
        <f aca="false">AB71/AB56</f>
        <v>0.138633014364626</v>
      </c>
      <c r="AC100" s="13" t="n">
        <f aca="false">AC71/AC56</f>
        <v>0.133144379838493</v>
      </c>
      <c r="AD100" s="13" t="n">
        <f aca="false">AD71/AD56</f>
        <v>0.128065369703028</v>
      </c>
      <c r="AE100" s="13" t="n">
        <f aca="false">AE71/AE56</f>
        <v>0.123353265307086</v>
      </c>
      <c r="AF100" s="13" t="n">
        <f aca="false">AF71/AF56</f>
        <v>0.118970828661849</v>
      </c>
      <c r="AG100" s="13" t="n">
        <f aca="false">AG71/AG56</f>
        <v>0.114885496088376</v>
      </c>
      <c r="AH100" s="14" t="n">
        <f aca="false">AH71/AH56</f>
        <v>0.111068702219562</v>
      </c>
    </row>
    <row r="101" customFormat="false" ht="16.2" hidden="false" customHeight="false" outlineLevel="0" collapsed="false">
      <c r="D101" s="29" t="n">
        <f aca="false">D72</f>
        <v>0.32</v>
      </c>
      <c r="E101" s="13" t="n">
        <f aca="false">E72/E56</f>
        <v>0.757575757575758</v>
      </c>
      <c r="F101" s="13" t="n">
        <f aca="false">F72/F56</f>
        <v>0.66574839302112</v>
      </c>
      <c r="G101" s="13" t="n">
        <f aca="false">G72/G56</f>
        <v>0.588761814657132</v>
      </c>
      <c r="H101" s="13" t="n">
        <f aca="false">H72/H56</f>
        <v>0.523917697721855</v>
      </c>
      <c r="I101" s="13" t="n">
        <f aca="false">I72/I56</f>
        <v>0.469041028922336</v>
      </c>
      <c r="J101" s="13" t="n">
        <f aca="false">J72/J56</f>
        <v>0.422374386945919</v>
      </c>
      <c r="K101" s="13" t="n">
        <f aca="false">K72/K56</f>
        <v>0.382494190657523</v>
      </c>
      <c r="L101" s="13" t="n">
        <f aca="false">L72/L56</f>
        <v>0.348244255170707</v>
      </c>
      <c r="M101" s="13" t="n">
        <f aca="false">M72/M56</f>
        <v>0.318683000114954</v>
      </c>
      <c r="N101" s="13" t="n">
        <f aca="false">N72/N56</f>
        <v>0.293041439472317</v>
      </c>
      <c r="O101" s="13" t="n">
        <f aca="false">O72/O56</f>
        <v>0.270689696606279</v>
      </c>
      <c r="P101" s="13" t="n">
        <f aca="false">P72/P56</f>
        <v>0.251110269107896</v>
      </c>
      <c r="Q101" s="13" t="n">
        <f aca="false">Q72/Q56</f>
        <v>0.233876645063797</v>
      </c>
      <c r="R101" s="13" t="n">
        <f aca="false">R72/R56</f>
        <v>0.218636168064359</v>
      </c>
      <c r="S101" s="13" t="n">
        <f aca="false">S72/S56</f>
        <v>0.205096280449547</v>
      </c>
      <c r="T101" s="13" t="n">
        <f aca="false">T72/T56</f>
        <v>0.193013456758674</v>
      </c>
      <c r="U101" s="13" t="n">
        <f aca="false">U72/U56</f>
        <v>0.182184282893885</v>
      </c>
      <c r="V101" s="13" t="n">
        <f aca="false">V72/V56</f>
        <v>0.172438249545288</v>
      </c>
      <c r="W101" s="13" t="n">
        <f aca="false">W72/W56</f>
        <v>0.163631917536491</v>
      </c>
      <c r="X101" s="13" t="n">
        <f aca="false">X72/X56</f>
        <v>0.155644183075505</v>
      </c>
      <c r="Y101" s="13" t="n">
        <f aca="false">Y72/Y56</f>
        <v>0.148372426461403</v>
      </c>
      <c r="Z101" s="13" t="n">
        <f aca="false">Z72/Z56</f>
        <v>0.141729371752392</v>
      </c>
      <c r="AA101" s="13" t="n">
        <f aca="false">AA72/AA56</f>
        <v>0.135640519715172</v>
      </c>
      <c r="AB101" s="13" t="n">
        <f aca="false">AB72/AB56</f>
        <v>0.130042043985131</v>
      </c>
      <c r="AC101" s="13" t="n">
        <f aca="false">AC72/AC56</f>
        <v>0.124879062292217</v>
      </c>
      <c r="AD101" s="13" t="n">
        <f aca="false">AD72/AD56</f>
        <v>0.120104212042699</v>
      </c>
      <c r="AE101" s="13" t="n">
        <f aca="false">AE72/AE56</f>
        <v>0.115676473431823</v>
      </c>
      <c r="AF101" s="13" t="n">
        <f aca="false">AF72/AF56</f>
        <v>0.111560194336018</v>
      </c>
      <c r="AG101" s="13" t="n">
        <f aca="false">AG72/AG56</f>
        <v>0.107724280078592</v>
      </c>
      <c r="AH101" s="14" t="n">
        <f aca="false">AH72/AH56</f>
        <v>0.104141518239373</v>
      </c>
    </row>
    <row r="102" customFormat="false" ht="16.2" hidden="false" customHeight="false" outlineLevel="0" collapsed="false">
      <c r="D102" s="29" t="n">
        <f aca="false">D73</f>
        <v>0.34</v>
      </c>
      <c r="E102" s="13" t="n">
        <f aca="false">E73/E56</f>
        <v>0.746268656716418</v>
      </c>
      <c r="F102" s="13" t="n">
        <f aca="false">F73/F56</f>
        <v>0.651592782356872</v>
      </c>
      <c r="G102" s="13" t="n">
        <f aca="false">G73/G56</f>
        <v>0.572931732515857</v>
      </c>
      <c r="H102" s="13" t="n">
        <f aca="false">H73/H56</f>
        <v>0.507237909990218</v>
      </c>
      <c r="I102" s="13" t="n">
        <f aca="false">I73/I56</f>
        <v>0.452082334322518</v>
      </c>
      <c r="J102" s="13" t="n">
        <f aca="false">J73/J56</f>
        <v>0.40552383975281</v>
      </c>
      <c r="K102" s="13" t="n">
        <f aca="false">K73/K56</f>
        <v>0.366006720524185</v>
      </c>
      <c r="L102" s="13" t="n">
        <f aca="false">L73/L56</f>
        <v>0.332280507804972</v>
      </c>
      <c r="M102" s="13" t="n">
        <f aca="false">M73/M56</f>
        <v>0.303336986935305</v>
      </c>
      <c r="N102" s="13" t="n">
        <f aca="false">N73/N56</f>
        <v>0.278360662866996</v>
      </c>
      <c r="O102" s="13" t="n">
        <f aca="false">O73/O56</f>
        <v>0.256689730574624</v>
      </c>
      <c r="P102" s="13" t="n">
        <f aca="false">P73/P56</f>
        <v>0.23778526345279</v>
      </c>
      <c r="Q102" s="13" t="n">
        <f aca="false">Q73/Q56</f>
        <v>0.221206840495607</v>
      </c>
      <c r="R102" s="13" t="n">
        <f aca="false">R73/R56</f>
        <v>0.206593226356231</v>
      </c>
      <c r="S102" s="13" t="n">
        <f aca="false">S73/S56</f>
        <v>0.193647023332698</v>
      </c>
      <c r="T102" s="13" t="n">
        <f aca="false">T73/T56</f>
        <v>0.182122451025675</v>
      </c>
      <c r="U102" s="13" t="n">
        <f aca="false">U73/U56</f>
        <v>0.171815593345514</v>
      </c>
      <c r="V102" s="13" t="n">
        <f aca="false">V73/V56</f>
        <v>0.162556595641531</v>
      </c>
      <c r="W102" s="13" t="n">
        <f aca="false">W73/W56</f>
        <v>0.154203406188042</v>
      </c>
      <c r="X102" s="13" t="n">
        <f aca="false">X73/X56</f>
        <v>0.146636743193015</v>
      </c>
      <c r="Y102" s="13" t="n">
        <f aca="false">Y73/Y56</f>
        <v>0.139756036384517</v>
      </c>
      <c r="Z102" s="13" t="n">
        <f aca="false">Z73/Z56</f>
        <v>0.133476145321399</v>
      </c>
      <c r="AA102" s="13" t="n">
        <f aca="false">AA73/AA56</f>
        <v>0.127724698152848</v>
      </c>
      <c r="AB102" s="13" t="n">
        <f aca="false">AB73/AB56</f>
        <v>0.122439927161552</v>
      </c>
      <c r="AC102" s="13" t="n">
        <f aca="false">AC73/AC56</f>
        <v>0.117568903041112</v>
      </c>
      <c r="AD102" s="13" t="n">
        <f aca="false">AD73/AD56</f>
        <v>0.113066090012279</v>
      </c>
      <c r="AE102" s="13" t="n">
        <f aca="false">AE73/AE56</f>
        <v>0.108892159765596</v>
      </c>
      <c r="AF102" s="13" t="n">
        <f aca="false">AF73/AF56</f>
        <v>0.105013014756692</v>
      </c>
      <c r="AG102" s="13" t="n">
        <f aca="false">AG73/AG56</f>
        <v>0.101398981296639</v>
      </c>
      <c r="AH102" s="14" t="n">
        <f aca="false">AH73/AH56</f>
        <v>0.0980241407363811</v>
      </c>
    </row>
    <row r="103" customFormat="false" ht="16.2" hidden="false" customHeight="false" outlineLevel="0" collapsed="false">
      <c r="D103" s="29" t="n">
        <f aca="false">D74</f>
        <v>0.36</v>
      </c>
      <c r="E103" s="13" t="n">
        <f aca="false">E74/E56</f>
        <v>0.735294117647059</v>
      </c>
      <c r="F103" s="13" t="n">
        <f aca="false">F74/F56</f>
        <v>0.637975778546713</v>
      </c>
      <c r="G103" s="13" t="n">
        <f aca="false">G74/G56</f>
        <v>0.557831263993487</v>
      </c>
      <c r="H103" s="13" t="n">
        <f aca="false">H74/H56</f>
        <v>0.49145106470229</v>
      </c>
      <c r="I103" s="13" t="n">
        <f aca="false">I74/I56</f>
        <v>0.436147685118994</v>
      </c>
      <c r="J103" s="13" t="n">
        <f aca="false">J74/J56</f>
        <v>0.389796375685658</v>
      </c>
      <c r="K103" s="13" t="n">
        <f aca="false">K74/K56</f>
        <v>0.350712001482558</v>
      </c>
      <c r="L103" s="13" t="n">
        <f aca="false">L74/L56</f>
        <v>0.31755367742444</v>
      </c>
      <c r="M103" s="13" t="n">
        <f aca="false">M74/M56</f>
        <v>0.289250769558457</v>
      </c>
      <c r="N103" s="13" t="n">
        <f aca="false">N74/N56</f>
        <v>0.264945362207803</v>
      </c>
      <c r="O103" s="13" t="n">
        <f aca="false">O74/O56</f>
        <v>0.243947434630884</v>
      </c>
      <c r="P103" s="13" t="n">
        <f aca="false">P74/P56</f>
        <v>0.225699864028169</v>
      </c>
      <c r="Q103" s="13" t="n">
        <f aca="false">Q74/Q56</f>
        <v>0.209751038933147</v>
      </c>
      <c r="R103" s="13" t="n">
        <f aca="false">R74/R56</f>
        <v>0.195733377422842</v>
      </c>
      <c r="S103" s="13" t="n">
        <f aca="false">S74/S56</f>
        <v>0.183346435486264</v>
      </c>
      <c r="T103" s="13" t="n">
        <f aca="false">T74/T56</f>
        <v>0.172343590638509</v>
      </c>
      <c r="U103" s="13" t="n">
        <f aca="false">U74/U56</f>
        <v>0.162521516012809</v>
      </c>
      <c r="V103" s="13" t="n">
        <f aca="false">V74/V56</f>
        <v>0.153711837100398</v>
      </c>
      <c r="W103" s="13" t="n">
        <f aca="false">W74/W56</f>
        <v>0.145774499528141</v>
      </c>
      <c r="X103" s="13" t="n">
        <f aca="false">X74/X56</f>
        <v>0.13859248128804</v>
      </c>
      <c r="Y103" s="13" t="n">
        <f aca="false">Y74/Y56</f>
        <v>0.132067563927199</v>
      </c>
      <c r="Z103" s="13" t="n">
        <f aca="false">Z74/Z56</f>
        <v>0.126116939922165</v>
      </c>
      <c r="AA103" s="13" t="n">
        <f aca="false">AA74/AA56</f>
        <v>0.120670482042443</v>
      </c>
      <c r="AB103" s="13" t="n">
        <f aca="false">AB74/AB56</f>
        <v>0.115668538203928</v>
      </c>
      <c r="AC103" s="13" t="n">
        <f aca="false">AC74/AC56</f>
        <v>0.111060144614537</v>
      </c>
      <c r="AD103" s="13" t="n">
        <f aca="false">AD74/AD56</f>
        <v>0.106801572832676</v>
      </c>
      <c r="AE103" s="13" t="n">
        <f aca="false">AE74/AE56</f>
        <v>0.10285514416257</v>
      </c>
      <c r="AF103" s="13" t="n">
        <f aca="false">AF74/AF56</f>
        <v>0.0991882587287132</v>
      </c>
      <c r="AG103" s="13" t="n">
        <f aca="false">AG74/AG56</f>
        <v>0.0957725974747456</v>
      </c>
      <c r="AH103" s="14" t="n">
        <f aca="false">AH74/AH56</f>
        <v>0.0925834638913633</v>
      </c>
    </row>
    <row r="104" customFormat="false" ht="16.2" hidden="false" customHeight="false" outlineLevel="0" collapsed="false">
      <c r="D104" s="29" t="n">
        <f aca="false">D75</f>
        <v>0.38</v>
      </c>
      <c r="E104" s="13" t="n">
        <f aca="false">E75/E56</f>
        <v>0.724637681159421</v>
      </c>
      <c r="F104" s="13" t="n">
        <f aca="false">F75/F56</f>
        <v>0.624868725057761</v>
      </c>
      <c r="G104" s="13" t="n">
        <f aca="false">G75/G56</f>
        <v>0.543414843023073</v>
      </c>
      <c r="H104" s="13" t="n">
        <f aca="false">H75/H56</f>
        <v>0.476493574106743</v>
      </c>
      <c r="I104" s="13" t="n">
        <f aca="false">I75/I56</f>
        <v>0.421155695134344</v>
      </c>
      <c r="J104" s="13" t="n">
        <f aca="false">J75/J56</f>
        <v>0.375094018800932</v>
      </c>
      <c r="K104" s="13" t="n">
        <f aca="false">K75/K56</f>
        <v>0.33649732016621</v>
      </c>
      <c r="L104" s="13" t="n">
        <f aca="false">L75/L56</f>
        <v>0.303938518221329</v>
      </c>
      <c r="M104" s="13" t="n">
        <f aca="false">M75/M56</f>
        <v>0.276288900625655</v>
      </c>
      <c r="N104" s="13" t="n">
        <f aca="false">N75/N56</f>
        <v>0.252652181567456</v>
      </c>
      <c r="O104" s="13" t="n">
        <f aca="false">O75/O56</f>
        <v>0.232313690097138</v>
      </c>
      <c r="P104" s="13" t="n">
        <f aca="false">P75/P56</f>
        <v>0.214701122649065</v>
      </c>
      <c r="Q104" s="13" t="n">
        <f aca="false">Q75/Q56</f>
        <v>0.199354151158795</v>
      </c>
      <c r="R104" s="13" t="n">
        <f aca="false">R75/R56</f>
        <v>0.185900826349086</v>
      </c>
      <c r="S104" s="13" t="n">
        <f aca="false">S75/S56</f>
        <v>0.174039206226435</v>
      </c>
      <c r="T104" s="13" t="n">
        <f aca="false">T75/T56</f>
        <v>0.163523011476292</v>
      </c>
      <c r="U104" s="13" t="n">
        <f aca="false">U75/U56</f>
        <v>0.154150391458682</v>
      </c>
      <c r="V104" s="13" t="n">
        <f aca="false">V75/V56</f>
        <v>0.145755098824379</v>
      </c>
      <c r="W104" s="13" t="n">
        <f aca="false">W75/W56</f>
        <v>0.138199533899269</v>
      </c>
      <c r="X104" s="13" t="n">
        <f aca="false">X75/X56</f>
        <v>0.131369244350946</v>
      </c>
      <c r="Y104" s="13" t="n">
        <f aca="false">Y75/Y56</f>
        <v>0.125168560628672</v>
      </c>
      <c r="Z104" s="13" t="n">
        <f aca="false">Z75/Z56</f>
        <v>0.11951712032945</v>
      </c>
      <c r="AA104" s="13" t="n">
        <f aca="false">AA75/AA56</f>
        <v>0.114347090335473</v>
      </c>
      <c r="AB104" s="13" t="n">
        <f aca="false">AB75/AB56</f>
        <v>0.109600938336832</v>
      </c>
      <c r="AC104" s="13" t="n">
        <f aca="false">AC75/AC56</f>
        <v>0.105229638263303</v>
      </c>
      <c r="AD104" s="13" t="n">
        <f aca="false">AD75/AD56</f>
        <v>0.101191219525713</v>
      </c>
      <c r="AE104" s="13" t="n">
        <f aca="false">AE75/AE56</f>
        <v>0.0974495895777923</v>
      </c>
      <c r="AF104" s="13" t="n">
        <f aca="false">AF75/AF56</f>
        <v>0.0939735744979397</v>
      </c>
      <c r="AG104" s="13" t="n">
        <f aca="false">AG75/AG56</f>
        <v>0.0907361340815171</v>
      </c>
      <c r="AH104" s="14" t="n">
        <f aca="false">AH75/AH56</f>
        <v>0.0877137171102414</v>
      </c>
    </row>
    <row r="105" customFormat="false" ht="16.2" hidden="false" customHeight="false" outlineLevel="0" collapsed="false">
      <c r="D105" s="29" t="n">
        <f aca="false">D76</f>
        <v>0.4</v>
      </c>
      <c r="E105" s="13" t="n">
        <f aca="false">E76/E56</f>
        <v>0.714285714285714</v>
      </c>
      <c r="F105" s="13" t="n">
        <f aca="false">F76/F56</f>
        <v>0.612244897959184</v>
      </c>
      <c r="G105" s="13" t="n">
        <f aca="false">G76/G56</f>
        <v>0.529640427599611</v>
      </c>
      <c r="H105" s="13" t="n">
        <f aca="false">H76/H56</f>
        <v>0.462307371928363</v>
      </c>
      <c r="I105" s="13" t="n">
        <f aca="false">I76/I56</f>
        <v>0.407032783959065</v>
      </c>
      <c r="J105" s="13" t="n">
        <f aca="false">J76/J56</f>
        <v>0.361329038070872</v>
      </c>
      <c r="K105" s="13" t="n">
        <f aca="false">K76/K56</f>
        <v>0.323262676369922</v>
      </c>
      <c r="L105" s="13" t="n">
        <f aca="false">L76/L56</f>
        <v>0.291324887016915</v>
      </c>
      <c r="M105" s="13" t="n">
        <f aca="false">M76/M56</f>
        <v>0.264333261598041</v>
      </c>
      <c r="N105" s="13" t="n">
        <f aca="false">N76/N56</f>
        <v>0.241357096741598</v>
      </c>
      <c r="O105" s="13" t="n">
        <f aca="false">O76/O56</f>
        <v>0.221660452429609</v>
      </c>
      <c r="P105" s="13" t="n">
        <f aca="false">P76/P56</f>
        <v>0.204658629567006</v>
      </c>
      <c r="Q105" s="13" t="n">
        <f aca="false">Q76/Q56</f>
        <v>0.18988481070352</v>
      </c>
      <c r="R105" s="13" t="n">
        <f aca="false">R76/R56</f>
        <v>0.176964415262539</v>
      </c>
      <c r="S105" s="13" t="n">
        <f aca="false">S76/S56</f>
        <v>0.16559532446074</v>
      </c>
      <c r="T105" s="13" t="n">
        <f aca="false">T76/T56</f>
        <v>0.155532583344246</v>
      </c>
      <c r="U105" s="13" t="n">
        <f aca="false">U76/U56</f>
        <v>0.14657652661798</v>
      </c>
      <c r="V105" s="13" t="n">
        <f aca="false">V76/V56</f>
        <v>0.138563529861336</v>
      </c>
      <c r="W105" s="13" t="n">
        <f aca="false">W76/W56</f>
        <v>0.131358779605415</v>
      </c>
      <c r="X105" s="13" t="n">
        <f aca="false">X76/X56</f>
        <v>0.124850600446532</v>
      </c>
      <c r="Y105" s="13" t="n">
        <f aca="false">Y76/Y56</f>
        <v>0.118945986698321</v>
      </c>
      <c r="Z105" s="13" t="n">
        <f aca="false">Z76/Z56</f>
        <v>0.113567068852751</v>
      </c>
      <c r="AA105" s="13" t="n">
        <f aca="false">AA76/AA56</f>
        <v>0.108648307911818</v>
      </c>
      <c r="AB105" s="13" t="n">
        <f aca="false">AB76/AB56</f>
        <v>0.104134258392018</v>
      </c>
      <c r="AC105" s="13" t="n">
        <f aca="false">AC76/AC56</f>
        <v>0.0999777771830981</v>
      </c>
      <c r="AD105" s="13" t="n">
        <f aca="false">AD76/AD56</f>
        <v>0.0961385832301498</v>
      </c>
      <c r="AE105" s="13" t="n">
        <f aca="false">AE76/AE56</f>
        <v>0.0925820942852882</v>
      </c>
      <c r="AF105" s="13" t="n">
        <f aca="false">AF76/AF56</f>
        <v>0.0892784833087444</v>
      </c>
      <c r="AG105" s="13" t="n">
        <f aca="false">AG76/AG56</f>
        <v>0.0862019096710553</v>
      </c>
      <c r="AH105" s="14" t="n">
        <f aca="false">AH76/AH56</f>
        <v>0.0833298900109667</v>
      </c>
    </row>
    <row r="106" customFormat="false" ht="16.2" hidden="false" customHeight="false" outlineLevel="0" collapsed="false">
      <c r="D106" s="29" t="n">
        <f aca="false">D77</f>
        <v>0.42</v>
      </c>
      <c r="E106" s="13" t="n">
        <f aca="false">E77/E56</f>
        <v>0.704225352112676</v>
      </c>
      <c r="F106" s="13" t="n">
        <f aca="false">F77/F56</f>
        <v>0.600079349335449</v>
      </c>
      <c r="G106" s="13" t="n">
        <f aca="false">G77/G56</f>
        <v>0.51646917809176</v>
      </c>
      <c r="H106" s="13" t="n">
        <f aca="false">H77/H56</f>
        <v>0.44883935462593</v>
      </c>
      <c r="I106" s="13" t="n">
        <f aca="false">I77/I56</f>
        <v>0.393712312465312</v>
      </c>
      <c r="J106" s="13" t="n">
        <f aca="false">J77/J56</f>
        <v>0.34842271858293</v>
      </c>
      <c r="K106" s="13" t="n">
        <f aca="false">K77/K56</f>
        <v>0.310919146025913</v>
      </c>
      <c r="L106" s="13" t="n">
        <f aca="false">L77/L56</f>
        <v>0.279615670966672</v>
      </c>
      <c r="M106" s="13" t="n">
        <f aca="false">M77/M56</f>
        <v>0.253280545206054</v>
      </c>
      <c r="N106" s="13" t="n">
        <f aca="false">N77/N56</f>
        <v>0.230952458229189</v>
      </c>
      <c r="O106" s="13" t="n">
        <f aca="false">O77/O56</f>
        <v>0.21187737402637</v>
      </c>
      <c r="P106" s="13" t="n">
        <f aca="false">P77/P56</f>
        <v>0.195460746143783</v>
      </c>
      <c r="Q106" s="13" t="n">
        <f aca="false">Q77/Q56</f>
        <v>0.181231254264648</v>
      </c>
      <c r="R106" s="13" t="n">
        <f aca="false">R77/R56</f>
        <v>0.168813194438653</v>
      </c>
      <c r="S106" s="13" t="n">
        <f aca="false">S77/S56</f>
        <v>0.157905386016016</v>
      </c>
      <c r="T106" s="13" t="n">
        <f aca="false">T77/T56</f>
        <v>0.148264999570433</v>
      </c>
      <c r="U106" s="13" t="n">
        <f aca="false">U77/U56</f>
        <v>0.139695111562839</v>
      </c>
      <c r="V106" s="13" t="n">
        <f aca="false">V77/V56</f>
        <v>0.132035089850088</v>
      </c>
      <c r="W106" s="13" t="n">
        <f aca="false">W77/W56</f>
        <v>0.125153136297316</v>
      </c>
      <c r="X106" s="13" t="n">
        <f aca="false">X77/X56</f>
        <v>0.118940478508768</v>
      </c>
      <c r="Y106" s="13" t="n">
        <f aca="false">Y77/Y56</f>
        <v>0.113306826632306</v>
      </c>
      <c r="Z106" s="13" t="n">
        <f aca="false">Z77/Z56</f>
        <v>0.108176804074213</v>
      </c>
      <c r="AA106" s="13" t="n">
        <f aca="false">AA77/AA56</f>
        <v>0.103487130729721</v>
      </c>
      <c r="AB106" s="13" t="n">
        <f aca="false">AB77/AB56</f>
        <v>0.0991843898704103</v>
      </c>
      <c r="AC106" s="13" t="n">
        <f aca="false">AC77/AC56</f>
        <v>0.0952232494898549</v>
      </c>
      <c r="AD106" s="13" t="n">
        <f aca="false">AD77/AD56</f>
        <v>0.0915650389286666</v>
      </c>
      <c r="AE106" s="13" t="n">
        <f aca="false">AE77/AE56</f>
        <v>0.0881766043856373</v>
      </c>
      <c r="AF106" s="13" t="n">
        <f aca="false">AF77/AF56</f>
        <v>0.0850293842659005</v>
      </c>
      <c r="AG106" s="13" t="n">
        <f aca="false">AG77/AG56</f>
        <v>0.0820986585586502</v>
      </c>
      <c r="AH106" s="14" t="n">
        <f aca="false">AH77/AH56</f>
        <v>0.0793629365774849</v>
      </c>
    </row>
    <row r="107" customFormat="false" ht="16.2" hidden="false" customHeight="false" outlineLevel="0" collapsed="false">
      <c r="D107" s="29" t="n">
        <f aca="false">D78</f>
        <v>0.44</v>
      </c>
      <c r="E107" s="13" t="n">
        <f aca="false">E78/E56</f>
        <v>0.694444444444445</v>
      </c>
      <c r="F107" s="13" t="n">
        <f aca="false">F78/F56</f>
        <v>0.588348765432099</v>
      </c>
      <c r="G107" s="13" t="n">
        <f aca="false">G78/G56</f>
        <v>0.503865169181527</v>
      </c>
      <c r="H107" s="13" t="n">
        <f aca="false">H78/H56</f>
        <v>0.43604088672649</v>
      </c>
      <c r="I107" s="13" t="n">
        <f aca="false">I78/I56</f>
        <v>0.381133825959161</v>
      </c>
      <c r="J107" s="13" t="n">
        <f aca="false">J78/J56</f>
        <v>0.33630429743007</v>
      </c>
      <c r="K107" s="13" t="n">
        <f aca="false">K78/K56</f>
        <v>0.29938747862901</v>
      </c>
      <c r="L107" s="13" t="n">
        <f aca="false">L78/L56</f>
        <v>0.268725030416933</v>
      </c>
      <c r="M107" s="13" t="n">
        <f aca="false">M78/M56</f>
        <v>0.243040142232675</v>
      </c>
      <c r="N107" s="13" t="n">
        <f aca="false">N78/N56</f>
        <v>0.221344533339866</v>
      </c>
      <c r="O107" s="13" t="n">
        <f aca="false">O78/O56</f>
        <v>0.202869023573148</v>
      </c>
      <c r="P107" s="13" t="n">
        <f aca="false">P78/P56</f>
        <v>0.187011531209758</v>
      </c>
      <c r="Q107" s="13" t="n">
        <f aca="false">Q78/Q56</f>
        <v>0.173297990091725</v>
      </c>
      <c r="R107" s="13" t="n">
        <f aca="false">R78/R56</f>
        <v>0.161352870594863</v>
      </c>
      <c r="S107" s="13" t="n">
        <f aca="false">S78/S56</f>
        <v>0.150876860570744</v>
      </c>
      <c r="T107" s="13" t="n">
        <f aca="false">T78/T56</f>
        <v>0.141629900545189</v>
      </c>
      <c r="U107" s="13" t="n">
        <f aca="false">U78/U56</f>
        <v>0.133418235650451</v>
      </c>
      <c r="V107" s="13" t="n">
        <f aca="false">V78/V56</f>
        <v>0.126084490974447</v>
      </c>
      <c r="W107" s="13" t="n">
        <f aca="false">W78/W56</f>
        <v>0.119500030611844</v>
      </c>
      <c r="X107" s="13" t="n">
        <f aca="false">X78/X56</f>
        <v>0.113559047973091</v>
      </c>
      <c r="Y107" s="13" t="n">
        <f aca="false">Y78/Y56</f>
        <v>0.108173973527177</v>
      </c>
      <c r="Z107" s="13" t="n">
        <f aca="false">Z78/Z56</f>
        <v>0.103271889017384</v>
      </c>
      <c r="AA107" s="13" t="n">
        <f aca="false">AA78/AA56</f>
        <v>0.0987917137192765</v>
      </c>
      <c r="AB107" s="13" t="n">
        <f aca="false">AB78/AB56</f>
        <v>0.0946819854034537</v>
      </c>
      <c r="AC107" s="13" t="n">
        <f aca="false">AC78/AC56</f>
        <v>0.0908991013800802</v>
      </c>
      <c r="AD107" s="13" t="n">
        <f aca="false">AD78/AD56</f>
        <v>0.0874059170540066</v>
      </c>
      <c r="AE107" s="13" t="n">
        <f aca="false">AE78/AE56</f>
        <v>0.0841706235443459</v>
      </c>
      <c r="AF107" s="13" t="n">
        <f aca="false">AF78/AF56</f>
        <v>0.081165844139319</v>
      </c>
      <c r="AG107" s="13" t="n">
        <f aca="false">AG78/AG56</f>
        <v>0.0783679031585472</v>
      </c>
      <c r="AH107" s="14" t="n">
        <f aca="false">AH78/AH56</f>
        <v>0.0757562312869877</v>
      </c>
    </row>
    <row r="108" customFormat="false" ht="16.2" hidden="false" customHeight="false" outlineLevel="0" collapsed="false">
      <c r="D108" s="29" t="n">
        <f aca="false">D79</f>
        <v>0.46</v>
      </c>
      <c r="E108" s="13" t="n">
        <f aca="false">E79/E56</f>
        <v>0.684931506849315</v>
      </c>
      <c r="F108" s="13" t="n">
        <f aca="false">F79/F56</f>
        <v>0.577031337962094</v>
      </c>
      <c r="G108" s="13" t="n">
        <f aca="false">G79/G56</f>
        <v>0.491795131489541</v>
      </c>
      <c r="H108" s="13" t="n">
        <f aca="false">H79/H56</f>
        <v>0.423867362066545</v>
      </c>
      <c r="I108" s="13" t="n">
        <f aca="false">I79/I56</f>
        <v>0.369242390173449</v>
      </c>
      <c r="J108" s="13" t="n">
        <f aca="false">J79/J56</f>
        <v>0.324910040053339</v>
      </c>
      <c r="K108" s="13" t="n">
        <f aca="false">K79/K56</f>
        <v>0.28859689239922</v>
      </c>
      <c r="L108" s="13" t="n">
        <f aca="false">L79/L56</f>
        <v>0.258576904691314</v>
      </c>
      <c r="M108" s="13" t="n">
        <f aca="false">M79/M56</f>
        <v>0.233532362064727</v>
      </c>
      <c r="N108" s="13" t="n">
        <f aca="false">N79/N56</f>
        <v>0.212451456067297</v>
      </c>
      <c r="O108" s="13" t="n">
        <f aca="false">O79/O56</f>
        <v>0.19455258783767</v>
      </c>
      <c r="P108" s="13" t="n">
        <f aca="false">P79/P56</f>
        <v>0.179228222957441</v>
      </c>
      <c r="Q108" s="13" t="n">
        <f aca="false">Q79/Q56</f>
        <v>0.166003091437792</v>
      </c>
      <c r="R108" s="13" t="n">
        <f aca="false">R79/R56</f>
        <v>0.154502944652216</v>
      </c>
      <c r="S108" s="13" t="n">
        <f aca="false">S79/S56</f>
        <v>0.144431106170366</v>
      </c>
      <c r="T108" s="13" t="n">
        <f aca="false">T79/T56</f>
        <v>0.135550795914191</v>
      </c>
      <c r="U108" s="13" t="n">
        <f aca="false">U79/U56</f>
        <v>0.127671745955965</v>
      </c>
      <c r="V108" s="13" t="n">
        <f aca="false">V79/V56</f>
        <v>0.120640018312458</v>
      </c>
      <c r="W108" s="13" t="n">
        <f aca="false">W79/W56</f>
        <v>0.114330220966988</v>
      </c>
      <c r="X108" s="13" t="n">
        <f aca="false">X79/X56</f>
        <v>0.108639527341533</v>
      </c>
      <c r="Y108" s="13" t="n">
        <f aca="false">Y79/Y56</f>
        <v>0.103483057626571</v>
      </c>
      <c r="Z108" s="13" t="n">
        <f aca="false">Z79/Z56</f>
        <v>0.0987902929688042</v>
      </c>
      <c r="AA108" s="13" t="n">
        <f aca="false">AA79/AA56</f>
        <v>0.094502276513213</v>
      </c>
      <c r="AB108" s="13" t="n">
        <f aca="false">AB79/AB56</f>
        <v>0.0905694166610702</v>
      </c>
      <c r="AC108" s="13" t="n">
        <f aca="false">AC79/AC56</f>
        <v>0.0869497534209776</v>
      </c>
      <c r="AD108" s="13" t="n">
        <f aca="false">AD79/AD56</f>
        <v>0.0836075826007492</v>
      </c>
      <c r="AE108" s="13" t="n">
        <f aca="false">AE79/AE56</f>
        <v>0.0805123578797433</v>
      </c>
      <c r="AF108" s="13" t="n">
        <f aca="false">AF79/AF56</f>
        <v>0.0776378097542336</v>
      </c>
      <c r="AG108" s="13" t="n">
        <f aca="false">AG79/AG56</f>
        <v>0.07496123460365</v>
      </c>
      <c r="AH108" s="14" t="n">
        <f aca="false">AH79/AH56</f>
        <v>0.0724629178882614</v>
      </c>
    </row>
    <row r="109" customFormat="false" ht="16.2" hidden="false" customHeight="false" outlineLevel="0" collapsed="false">
      <c r="D109" s="29" t="n">
        <f aca="false">D80</f>
        <v>0.48</v>
      </c>
      <c r="E109" s="13" t="n">
        <f aca="false">E80/E56</f>
        <v>0.675675675675676</v>
      </c>
      <c r="F109" s="13" t="n">
        <f aca="false">F80/F56</f>
        <v>0.566106647187728</v>
      </c>
      <c r="G109" s="13" t="n">
        <f aca="false">G80/G56</f>
        <v>0.480228219453932</v>
      </c>
      <c r="H109" s="13" t="n">
        <f aca="false">H80/H56</f>
        <v>0.412277813912465</v>
      </c>
      <c r="I109" s="13" t="n">
        <f aca="false">I80/I56</f>
        <v>0.357988007520251</v>
      </c>
      <c r="J109" s="13" t="n">
        <f aca="false">J80/J56</f>
        <v>0.314182436666808</v>
      </c>
      <c r="K109" s="13" t="n">
        <f aca="false">K80/K56</f>
        <v>0.278484036679619</v>
      </c>
      <c r="L109" s="13" t="n">
        <f aca="false">L80/L56</f>
        <v>0.249103737901802</v>
      </c>
      <c r="M109" s="13" t="n">
        <f aca="false">M80/M56</f>
        <v>0.224686929670752</v>
      </c>
      <c r="N109" s="13" t="n">
        <f aca="false">N80/N56</f>
        <v>0.204201511286268</v>
      </c>
      <c r="O109" s="13" t="n">
        <f aca="false">O80/O56</f>
        <v>0.186855965163555</v>
      </c>
      <c r="P109" s="13" t="n">
        <f aca="false">P80/P56</f>
        <v>0.172039167612562</v>
      </c>
      <c r="Q109" s="13" t="n">
        <f aca="false">Q80/Q56</f>
        <v>0.159275988115943</v>
      </c>
      <c r="R109" s="13" t="n">
        <f aca="false">R80/R56</f>
        <v>0.148194394088188</v>
      </c>
      <c r="S109" s="13" t="n">
        <f aca="false">S80/S56</f>
        <v>0.138500969244803</v>
      </c>
      <c r="T109" s="13" t="n">
        <f aca="false">T80/T56</f>
        <v>0.129962607207435</v>
      </c>
      <c r="U109" s="13" t="n">
        <f aca="false">U80/U56</f>
        <v>0.12239275498088</v>
      </c>
      <c r="V109" s="13" t="n">
        <f aca="false">V80/V56</f>
        <v>0.115641022322634</v>
      </c>
      <c r="W109" s="13" t="n">
        <f aca="false">W80/W56</f>
        <v>0.109585291671672</v>
      </c>
      <c r="X109" s="13" t="n">
        <f aca="false">X80/X56</f>
        <v>0.104125693978438</v>
      </c>
      <c r="Y109" s="13" t="n">
        <f aca="false">Y80/Y56</f>
        <v>0.0991799832551081</v>
      </c>
      <c r="Z109" s="13" t="n">
        <f aca="false">Z80/Z56</f>
        <v>0.0946799646301373</v>
      </c>
      <c r="AA109" s="13" t="n">
        <f aca="false">AA80/AA56</f>
        <v>0.0905687197962109</v>
      </c>
      <c r="AB109" s="13" t="n">
        <f aca="false">AB80/AB56</f>
        <v>0.0867984390572312</v>
      </c>
      <c r="AC109" s="13" t="n">
        <f aca="false">AC80/AC56</f>
        <v>0.0833287172263121</v>
      </c>
      <c r="AD109" s="13" t="n">
        <f aca="false">AD80/AD56</f>
        <v>0.0801252060981757</v>
      </c>
      <c r="AE109" s="13" t="n">
        <f aca="false">AE80/AE56</f>
        <v>0.0771585425063205</v>
      </c>
      <c r="AF109" s="13" t="n">
        <f aca="false">AF80/AF56</f>
        <v>0.074403490532593</v>
      </c>
      <c r="AG109" s="13" t="n">
        <f aca="false">AG80/AG56</f>
        <v>0.071838251046426</v>
      </c>
      <c r="AH109" s="14" t="n">
        <f aca="false">AH80/AH56</f>
        <v>0.0694439027105035</v>
      </c>
    </row>
    <row r="110" customFormat="false" ht="16.2" hidden="false" customHeight="false" outlineLevel="0" collapsed="false">
      <c r="D110" s="29" t="n">
        <f aca="false">D81</f>
        <v>0.5</v>
      </c>
      <c r="E110" s="13" t="n">
        <f aca="false">E81/E56</f>
        <v>0.666666666666667</v>
      </c>
      <c r="F110" s="13" t="n">
        <f aca="false">F81/F56</f>
        <v>0.555555555555556</v>
      </c>
      <c r="G110" s="13" t="n">
        <f aca="false">G81/G56</f>
        <v>0.469135802469136</v>
      </c>
      <c r="H110" s="13" t="n">
        <f aca="false">H81/H56</f>
        <v>0.401234567901234</v>
      </c>
      <c r="I110" s="13" t="n">
        <f aca="false">I81/I56</f>
        <v>0.347325102880658</v>
      </c>
      <c r="J110" s="13" t="n">
        <f aca="false">J81/J56</f>
        <v>0.304069501600366</v>
      </c>
      <c r="K110" s="13" t="n">
        <f aca="false">K81/K56</f>
        <v>0.26899209615259</v>
      </c>
      <c r="L110" s="13" t="n">
        <f aca="false">L81/L56</f>
        <v>0.240245389422344</v>
      </c>
      <c r="M110" s="13" t="n">
        <f aca="false">M81/M56</f>
        <v>0.216441712250278</v>
      </c>
      <c r="N110" s="13" t="n">
        <f aca="false">N81/N56</f>
        <v>0.196531694016833</v>
      </c>
      <c r="O110" s="13" t="n">
        <f aca="false">O81/O56</f>
        <v>0.17971617819202</v>
      </c>
      <c r="P110" s="13" t="n">
        <f aca="false">P81/P56</f>
        <v>0.165382108895123</v>
      </c>
      <c r="Q110" s="13" t="n">
        <f aca="false">Q81/Q56</f>
        <v>0.153055656755973</v>
      </c>
      <c r="R110" s="13" t="n">
        <f aca="false">R81/R56</f>
        <v>0.142367787515603</v>
      </c>
      <c r="S110" s="13" t="n">
        <f aca="false">S81/S56</f>
        <v>0.133028845565264</v>
      </c>
      <c r="T110" s="13" t="n">
        <f aca="false">T81/T56</f>
        <v>0.124809695144957</v>
      </c>
      <c r="U110" s="13" t="n">
        <f aca="false">U81/U56</f>
        <v>0.117527651855659</v>
      </c>
      <c r="V110" s="13" t="n">
        <f aca="false">V81/V56</f>
        <v>0.111035928946156</v>
      </c>
      <c r="W110" s="13" t="n">
        <f aca="false">W81/W56</f>
        <v>0.105215674422133</v>
      </c>
      <c r="X110" s="13" t="n">
        <f aca="false">X81/X56</f>
        <v>0.0999699271340178</v>
      </c>
      <c r="Y110" s="13" t="n">
        <f aca="false">Y81/Y56</f>
        <v>0.0952190013549319</v>
      </c>
      <c r="Z110" s="13" t="n">
        <f aca="false">Z81/Z56</f>
        <v>0.0908969402561688</v>
      </c>
      <c r="AA110" s="13" t="n">
        <f aca="false">AA81/AA56</f>
        <v>0.0869487734966874</v>
      </c>
      <c r="AB110" s="13" t="n">
        <f aca="false">AB81/AB56</f>
        <v>0.083328383067328</v>
      </c>
      <c r="AC110" s="13" t="n">
        <f aca="false">AC81/AC56</f>
        <v>0.0799968318297566</v>
      </c>
      <c r="AD110" s="13" t="n">
        <f aca="false">AD81/AD56</f>
        <v>0.0769210460447158</v>
      </c>
      <c r="AE110" s="13" t="n">
        <f aca="false">AE81/AE56</f>
        <v>0.0740727703003113</v>
      </c>
      <c r="AF110" s="13" t="n">
        <f aca="false">AF81/AF56</f>
        <v>0.0714277332882954</v>
      </c>
      <c r="AG110" s="13" t="n">
        <f aca="false">AG81/AG56</f>
        <v>0.0689649777487878</v>
      </c>
      <c r="AH110" s="14" t="n">
        <f aca="false">AH81/AH56</f>
        <v>0.0666663189936633</v>
      </c>
    </row>
    <row r="111" customFormat="false" ht="16.8" hidden="false" customHeight="false" outlineLevel="0" collapsed="false">
      <c r="D111" s="30" t="n">
        <f aca="false">D82</f>
        <v>0.52</v>
      </c>
      <c r="E111" s="18" t="n">
        <f aca="false">E82/E56</f>
        <v>0.657894736842105</v>
      </c>
      <c r="F111" s="18" t="n">
        <f aca="false">F82/F56</f>
        <v>0.545360110803324</v>
      </c>
      <c r="G111" s="18" t="n">
        <f aca="false">G82/G56</f>
        <v>0.458491276668125</v>
      </c>
      <c r="H111" s="18" t="n">
        <f aca="false">H82/H56</f>
        <v>0.390702932566509</v>
      </c>
      <c r="I111" s="18" t="n">
        <f aca="false">I82/I56</f>
        <v>0.337212069771847</v>
      </c>
      <c r="J111" s="18" t="n">
        <f aca="false">J82/J56</f>
        <v>0.294524161059126</v>
      </c>
      <c r="K111" s="18" t="n">
        <f aca="false">K82/K56</f>
        <v>0.260070015634846</v>
      </c>
      <c r="L111" s="18" t="n">
        <f aca="false">L82/L56</f>
        <v>0.231948199789796</v>
      </c>
      <c r="M111" s="18" t="n">
        <f aca="false">M82/M56</f>
        <v>0.208741637303974</v>
      </c>
      <c r="N111" s="18" t="n">
        <f aca="false">N82/N56</f>
        <v>0.18938649577209</v>
      </c>
      <c r="O111" s="18" t="n">
        <f aca="false">O82/O56</f>
        <v>0.17307804771058</v>
      </c>
      <c r="P111" s="18" t="n">
        <f aca="false">P82/P56</f>
        <v>0.159202770000898</v>
      </c>
      <c r="Q111" s="18" t="n">
        <f aca="false">Q82/Q56</f>
        <v>0.147289131579493</v>
      </c>
      <c r="R111" s="18" t="n">
        <f aca="false">R82/R56</f>
        <v>0.136971743916044</v>
      </c>
      <c r="S111" s="18" t="n">
        <f aca="false">S82/S56</f>
        <v>0.12796510591336</v>
      </c>
      <c r="T111" s="18" t="n">
        <f aca="false">T82/T56</f>
        <v>0.120044267627484</v>
      </c>
      <c r="U111" s="18" t="n">
        <f aca="false">U82/U56</f>
        <v>0.113030506270888</v>
      </c>
      <c r="V111" s="18" t="n">
        <f aca="false">V82/V56</f>
        <v>0.106780650826209</v>
      </c>
      <c r="W111" s="18" t="n">
        <f aca="false">W82/W56</f>
        <v>0.101179075999715</v>
      </c>
      <c r="X111" s="18" t="n">
        <f aca="false">X82/X56</f>
        <v>0.0961316593419271</v>
      </c>
      <c r="Y111" s="18" t="n">
        <f aca="false">Y82/Y56</f>
        <v>0.0915611900638641</v>
      </c>
      <c r="Z111" s="18" t="n">
        <f aca="false">Z82/Z56</f>
        <v>0.0874038573965654</v>
      </c>
      <c r="AA111" s="18" t="n">
        <f aca="false">AA82/AA56</f>
        <v>0.0836065464166029</v>
      </c>
      <c r="AB111" s="18" t="n">
        <f aca="false">AB82/AB56</f>
        <v>0.0801247414359064</v>
      </c>
      <c r="AC111" s="18" t="n">
        <f aca="false">AC82/AC56</f>
        <v>0.0769208893279409</v>
      </c>
      <c r="AD111" s="18" t="n">
        <f aca="false">AD82/AD56</f>
        <v>0.0739631131882217</v>
      </c>
      <c r="AE111" s="18" t="n">
        <f aca="false">AE82/AE56</f>
        <v>0.0712241945149553</v>
      </c>
      <c r="AF111" s="18" t="n">
        <f aca="false">AF82/AF56</f>
        <v>0.0686807624977395</v>
      </c>
      <c r="AG111" s="18" t="n">
        <f aca="false">AG82/AG56</f>
        <v>0.0663126440548254</v>
      </c>
      <c r="AH111" s="19" t="n">
        <f aca="false">AH82/AH56</f>
        <v>0.064102339420832</v>
      </c>
    </row>
    <row r="112" customFormat="false" ht="16.2" hidden="false" customHeight="false" outlineLevel="0" collapsed="false">
      <c r="D112" s="31"/>
    </row>
    <row r="113" customFormat="false" ht="16.2" hidden="false" customHeight="false" outlineLevel="0" collapsed="false">
      <c r="D113" s="31"/>
    </row>
    <row r="114" customFormat="false" ht="16.2" hidden="false" customHeight="false" outlineLevel="0" collapsed="false">
      <c r="D114" s="31"/>
    </row>
    <row r="115" customFormat="false" ht="16.2" hidden="false" customHeight="false" outlineLevel="0" collapsed="false">
      <c r="D115" s="31"/>
    </row>
    <row r="116" customFormat="false" ht="16.2" hidden="false" customHeight="false" outlineLevel="0" collapsed="false">
      <c r="D116" s="31"/>
    </row>
    <row r="117" customFormat="false" ht="16.2" hidden="false" customHeight="false" outlineLevel="0" collapsed="false">
      <c r="D117" s="31"/>
    </row>
    <row r="118" customFormat="false" ht="16.2" hidden="false" customHeight="false" outlineLevel="0" collapsed="false">
      <c r="D118" s="31"/>
    </row>
    <row r="119" customFormat="false" ht="16.2" hidden="false" customHeight="false" outlineLevel="0" collapsed="false">
      <c r="D119" s="31"/>
    </row>
    <row r="120" customFormat="false" ht="16.2" hidden="false" customHeight="false" outlineLevel="0" collapsed="false">
      <c r="D120" s="31"/>
    </row>
    <row r="121" customFormat="false" ht="16.2" hidden="false" customHeight="false" outlineLevel="0" collapsed="false">
      <c r="D121" s="31"/>
    </row>
    <row r="122" customFormat="false" ht="16.2" hidden="false" customHeight="false" outlineLevel="0" collapsed="false">
      <c r="D122" s="31"/>
    </row>
  </sheetData>
  <conditionalFormatting sqref="E57:AH82">
    <cfRule type="cellIs" priority="2" operator="lessThanOrEqual" aboveAverage="0" equalAverage="0" bottom="0" percent="0" rank="0" text="" dxfId="0">
      <formula>2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4</formula>
      <formula>6</formula>
    </cfRule>
  </conditionalFormatting>
  <conditionalFormatting sqref="E86:AH111">
    <cfRule type="cellIs" priority="5" operator="greaterThanOrEqual" aboveAverage="0" equalAverage="0" bottom="0" percent="0" rank="0" text="" dxfId="3">
      <formula>0.8</formula>
    </cfRule>
    <cfRule type="cellIs" priority="6" operator="between" aboveAverage="0" equalAverage="0" bottom="0" percent="0" rank="0" text="" dxfId="4">
      <formula>0.6</formula>
      <formula>0.8</formula>
    </cfRule>
    <cfRule type="cellIs" priority="7" operator="between" aboveAverage="0" equalAverage="0" bottom="0" percent="0" rank="0" text="" dxfId="5">
      <formula>0.4</formula>
      <formula>0.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2:14:24Z</dcterms:created>
  <dc:creator>ChiaTai</dc:creator>
  <dc:description/>
  <dc:language>en-US</dc:language>
  <cp:lastModifiedBy>ChiaTai</cp:lastModifiedBy>
  <dcterms:modified xsi:type="dcterms:W3CDTF">2019-05-05T22:53:19Z</dcterms:modified>
  <cp:revision>0</cp:revision>
  <dc:subject/>
  <dc:title/>
</cp:coreProperties>
</file>