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段定額有限年金試算" sheetId="1" state="visible" r:id="rId2"/>
    <sheet name="分段定額無限年金試算" sheetId="2" state="visible" r:id="rId3"/>
    <sheet name="分層定額有限年金試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5">
  <si>
    <t xml:space="preserve">分段定額有限年金試算</t>
  </si>
  <si>
    <t xml:space="preserve">各年年金表</t>
  </si>
  <si>
    <t xml:space="preserve">第一階段</t>
  </si>
  <si>
    <t xml:space="preserve">年金金額</t>
  </si>
  <si>
    <t xml:space="preserve">起始年</t>
  </si>
  <si>
    <t xml:space="preserve">終止年</t>
  </si>
  <si>
    <t xml:space="preserve">第二階段</t>
  </si>
  <si>
    <t xml:space="preserve">利率</t>
  </si>
  <si>
    <t xml:space="preserve">第三階段</t>
  </si>
  <si>
    <t xml:space="preserve">合計</t>
  </si>
  <si>
    <r>
      <rPr>
        <b val="true"/>
        <sz val="12"/>
        <color rgb="FFFF0000"/>
        <rFont val="Times New Roman"/>
        <family val="1"/>
      </rPr>
      <t xml:space="preserve">PV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Times New Roman"/>
        <family val="1"/>
      </rPr>
      <t xml:space="preserve">FV</t>
    </r>
    <r>
      <rPr>
        <b val="true"/>
        <vertAlign val="subscript"/>
        <sz val="12"/>
        <color rgb="FFFF0000"/>
        <rFont val="Times New Roman"/>
        <family val="1"/>
      </rPr>
      <t xml:space="preserve">n</t>
    </r>
    <r>
      <rPr>
        <b val="true"/>
        <sz val="12"/>
        <color rgb="FFFF0000"/>
        <rFont val="新細明體"/>
        <family val="1"/>
        <charset val="136"/>
      </rPr>
      <t xml:space="preserve">×</t>
    </r>
    <r>
      <rPr>
        <b val="true"/>
        <sz val="12"/>
        <color rgb="FFFF0000"/>
        <rFont val="Times New Roman"/>
        <family val="1"/>
      </rPr>
      <t xml:space="preserve">PVIF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Times New Roman"/>
        <family val="1"/>
      </rPr>
      <t xml:space="preserve">i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Times New Roman"/>
        <family val="1"/>
      </rPr>
      <t xml:space="preserve">n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新細明體"/>
        <family val="1"/>
        <charset val="136"/>
      </rPr>
      <t xml:space="preserve">0</t>
    </r>
    <r>
      <rPr>
        <b val="true"/>
        <sz val="10"/>
        <rFont val="Noto Sans"/>
        <family val="2"/>
      </rPr>
      <t xml:space="preserve">年現值合計</t>
    </r>
  </si>
  <si>
    <t xml:space="preserve">年金階段法</t>
  </si>
  <si>
    <t xml:space="preserve">年金現值因子</t>
  </si>
  <si>
    <r>
      <rPr>
        <sz val="10"/>
        <rFont val="Noto Sans"/>
        <family val="2"/>
      </rPr>
      <t xml:space="preserve">折現成第</t>
    </r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年現值</t>
    </r>
  </si>
  <si>
    <t xml:space="preserve">現值利率因子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新細明體"/>
        <family val="1"/>
        <charset val="136"/>
      </rPr>
      <t xml:space="preserve">0</t>
    </r>
    <r>
      <rPr>
        <b val="true"/>
        <sz val="10"/>
        <rFont val="Noto Sans"/>
        <family val="2"/>
      </rPr>
      <t xml:space="preserve">年現值合計值</t>
    </r>
  </si>
  <si>
    <t xml:space="preserve">全公式試算</t>
  </si>
  <si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新細明體"/>
        <family val="1"/>
        <charset val="136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新細明體"/>
        <family val="1"/>
        <charset val="136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d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新細明體"/>
        <family val="1"/>
        <charset val="136"/>
      </rPr>
      <t xml:space="preserve">e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新細明體"/>
        <family val="1"/>
        <charset val="136"/>
      </rPr>
      <t xml:space="preserve">=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新細明體"/>
        <family val="1"/>
        <charset val="136"/>
      </rPr>
      <t xml:space="preserve">c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新細明體"/>
        <family val="1"/>
        <charset val="136"/>
      </rPr>
      <t xml:space="preserve">×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新細明體"/>
        <family val="1"/>
        <charset val="136"/>
      </rPr>
      <t xml:space="preserve">d</t>
    </r>
    <r>
      <rPr>
        <b val="true"/>
        <sz val="10"/>
        <rFont val="Noto Sans"/>
        <family val="2"/>
      </rPr>
      <t xml:space="preserve">）</t>
    </r>
  </si>
  <si>
    <t xml:space="preserve">分段定額無限年金試算</t>
  </si>
  <si>
    <t xml:space="preserve">永續階段</t>
  </si>
  <si>
    <t xml:space="preserve">分層定額有限年金試算</t>
  </si>
  <si>
    <t xml:space="preserve">各期利率</t>
  </si>
  <si>
    <t xml:space="preserve">第一層</t>
  </si>
  <si>
    <t xml:space="preserve">第二層</t>
  </si>
  <si>
    <t xml:space="preserve">第三層</t>
  </si>
  <si>
    <r>
      <rPr>
        <b val="true"/>
        <sz val="10"/>
        <color rgb="FF0000FF"/>
        <rFont val="Noto Sans"/>
        <family val="2"/>
      </rPr>
      <t xml:space="preserve">第一層年金金額＝</t>
    </r>
    <r>
      <rPr>
        <b val="true"/>
        <sz val="10"/>
        <color rgb="FF0000FF"/>
        <rFont val="新細明體"/>
        <family val="1"/>
        <charset val="136"/>
      </rPr>
      <t xml:space="preserve">A</t>
    </r>
  </si>
  <si>
    <r>
      <rPr>
        <b val="true"/>
        <sz val="10"/>
        <color rgb="FF0000FF"/>
        <rFont val="Noto Sans"/>
        <family val="2"/>
      </rPr>
      <t xml:space="preserve">第二層年金金額＝</t>
    </r>
    <r>
      <rPr>
        <b val="true"/>
        <sz val="10"/>
        <color rgb="FF0000FF"/>
        <rFont val="新細明體"/>
        <family val="1"/>
        <charset val="136"/>
      </rPr>
      <t xml:space="preserve">C</t>
    </r>
    <r>
      <rPr>
        <b val="true"/>
        <sz val="10"/>
        <color rgb="FF0000FF"/>
        <rFont val="Noto Sans"/>
        <family val="2"/>
      </rPr>
      <t xml:space="preserve">－</t>
    </r>
    <r>
      <rPr>
        <b val="true"/>
        <sz val="10"/>
        <color rgb="FF0000FF"/>
        <rFont val="新細明體"/>
        <family val="1"/>
        <charset val="136"/>
      </rPr>
      <t xml:space="preserve">A</t>
    </r>
  </si>
  <si>
    <r>
      <rPr>
        <b val="true"/>
        <sz val="10"/>
        <color rgb="FF0000FF"/>
        <rFont val="Noto Sans"/>
        <family val="2"/>
      </rPr>
      <t xml:space="preserve">第三層年金金額＝</t>
    </r>
    <r>
      <rPr>
        <b val="true"/>
        <sz val="10"/>
        <color rgb="FF0000FF"/>
        <rFont val="新細明體"/>
        <family val="1"/>
        <charset val="136"/>
      </rPr>
      <t xml:space="preserve">B</t>
    </r>
    <r>
      <rPr>
        <b val="true"/>
        <sz val="10"/>
        <color rgb="FF0000FF"/>
        <rFont val="Noto Sans"/>
        <family val="2"/>
      </rPr>
      <t xml:space="preserve">－</t>
    </r>
    <r>
      <rPr>
        <b val="true"/>
        <sz val="10"/>
        <color rgb="FF0000FF"/>
        <rFont val="新細明體"/>
        <family val="1"/>
        <charset val="136"/>
      </rPr>
      <t xml:space="preserve">C</t>
    </r>
  </si>
  <si>
    <t xml:space="preserve">本工作表不適用第二段年金金額為最低者時之試算</t>
  </si>
  <si>
    <t xml:space="preserve">年金分層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#,##0_);[RED]\(#,##0\)"/>
    <numFmt numFmtId="168" formatCode="0.0%"/>
    <numFmt numFmtId="169" formatCode="#,##0.0000_);[RED]\(#,##0.00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FF99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FF0000"/>
      <name val="Times New Roman"/>
      <family val="1"/>
    </font>
    <font>
      <b val="true"/>
      <vertAlign val="subscript"/>
      <sz val="12"/>
      <color rgb="FFFF0000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Dashed">
        <color rgb="FFFF0000"/>
      </top>
      <bottom style="mediumDashed">
        <color rgb="FFFF0000"/>
      </bottom>
      <diagonal/>
    </border>
    <border diagonalUp="false" diagonalDown="false">
      <left/>
      <right/>
      <top style="mediumDashed">
        <color rgb="FFFF0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800</xdr:colOff>
          <xdr:row>3</xdr:row>
          <xdr:rowOff>7200</xdr:rowOff>
        </xdr:from>
        <xdr:to>
          <xdr:col>5</xdr:col>
          <xdr:colOff>-173160</xdr:colOff>
          <xdr:row>4</xdr:row>
          <xdr:rowOff>-234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0</xdr:rowOff>
        </xdr:from>
        <xdr:to>
          <xdr:col>5</xdr:col>
          <xdr:colOff>-183240</xdr:colOff>
          <xdr:row>5</xdr:row>
          <xdr:rowOff>-154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</xdr:row>
          <xdr:rowOff>30240</xdr:rowOff>
        </xdr:from>
        <xdr:to>
          <xdr:col>5</xdr:col>
          <xdr:colOff>-192600</xdr:colOff>
          <xdr:row>6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7200</xdr:rowOff>
        </xdr:from>
        <xdr:to>
          <xdr:col>5</xdr:col>
          <xdr:colOff>-183240</xdr:colOff>
          <xdr:row>7</xdr:row>
          <xdr:rowOff>-234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800</xdr:colOff>
          <xdr:row>6</xdr:row>
          <xdr:rowOff>190440</xdr:rowOff>
        </xdr:from>
        <xdr:to>
          <xdr:col>5</xdr:col>
          <xdr:colOff>-173160</xdr:colOff>
          <xdr:row>7</xdr:row>
          <xdr:rowOff>1825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30600</xdr:rowOff>
        </xdr:from>
        <xdr:to>
          <xdr:col>5</xdr:col>
          <xdr:colOff>-183240</xdr:colOff>
          <xdr:row>9</xdr:row>
          <xdr:rowOff>-1548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7200</xdr:rowOff>
        </xdr:from>
        <xdr:to>
          <xdr:col>5</xdr:col>
          <xdr:colOff>-163800</xdr:colOff>
          <xdr:row>10</xdr:row>
          <xdr:rowOff>-3888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800</xdr:colOff>
          <xdr:row>10</xdr:row>
          <xdr:rowOff>7200</xdr:rowOff>
        </xdr:from>
        <xdr:to>
          <xdr:col>5</xdr:col>
          <xdr:colOff>-183240</xdr:colOff>
          <xdr:row>11</xdr:row>
          <xdr:rowOff>-2340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15120</xdr:rowOff>
        </xdr:from>
        <xdr:to>
          <xdr:col>5</xdr:col>
          <xdr:colOff>-183240</xdr:colOff>
          <xdr:row>12</xdr:row>
          <xdr:rowOff>-2268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15120</xdr:rowOff>
        </xdr:from>
        <xdr:to>
          <xdr:col>5</xdr:col>
          <xdr:colOff>-192600</xdr:colOff>
          <xdr:row>13</xdr:row>
          <xdr:rowOff>-3096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60</xdr:colOff>
          <xdr:row>3</xdr:row>
          <xdr:rowOff>7200</xdr:rowOff>
        </xdr:from>
        <xdr:to>
          <xdr:col>5</xdr:col>
          <xdr:colOff>-278280</xdr:colOff>
          <xdr:row>4</xdr:row>
          <xdr:rowOff>-234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4</xdr:row>
          <xdr:rowOff>0</xdr:rowOff>
        </xdr:from>
        <xdr:to>
          <xdr:col>5</xdr:col>
          <xdr:colOff>-288360</xdr:colOff>
          <xdr:row>5</xdr:row>
          <xdr:rowOff>-154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080</xdr:colOff>
          <xdr:row>5</xdr:row>
          <xdr:rowOff>30240</xdr:rowOff>
        </xdr:from>
        <xdr:to>
          <xdr:col>5</xdr:col>
          <xdr:colOff>-298440</xdr:colOff>
          <xdr:row>6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6</xdr:row>
          <xdr:rowOff>7200</xdr:rowOff>
        </xdr:from>
        <xdr:to>
          <xdr:col>5</xdr:col>
          <xdr:colOff>-288360</xdr:colOff>
          <xdr:row>7</xdr:row>
          <xdr:rowOff>-234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60</xdr:colOff>
          <xdr:row>6</xdr:row>
          <xdr:rowOff>190440</xdr:rowOff>
        </xdr:from>
        <xdr:to>
          <xdr:col>5</xdr:col>
          <xdr:colOff>-279360</xdr:colOff>
          <xdr:row>7</xdr:row>
          <xdr:rowOff>1825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8</xdr:row>
          <xdr:rowOff>30600</xdr:rowOff>
        </xdr:from>
        <xdr:to>
          <xdr:col>5</xdr:col>
          <xdr:colOff>-288360</xdr:colOff>
          <xdr:row>9</xdr:row>
          <xdr:rowOff>-154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9</xdr:row>
          <xdr:rowOff>7200</xdr:rowOff>
        </xdr:from>
        <xdr:to>
          <xdr:col>5</xdr:col>
          <xdr:colOff>-269280</xdr:colOff>
          <xdr:row>10</xdr:row>
          <xdr:rowOff>-3888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60</xdr:colOff>
          <xdr:row>10</xdr:row>
          <xdr:rowOff>7200</xdr:rowOff>
        </xdr:from>
        <xdr:to>
          <xdr:col>5</xdr:col>
          <xdr:colOff>-288360</xdr:colOff>
          <xdr:row>11</xdr:row>
          <xdr:rowOff>-2340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1</xdr:row>
          <xdr:rowOff>14760</xdr:rowOff>
        </xdr:from>
        <xdr:to>
          <xdr:col>5</xdr:col>
          <xdr:colOff>-297360</xdr:colOff>
          <xdr:row>12</xdr:row>
          <xdr:rowOff>-3060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440</xdr:colOff>
          <xdr:row>3</xdr:row>
          <xdr:rowOff>7560</xdr:rowOff>
        </xdr:from>
        <xdr:to>
          <xdr:col>13</xdr:col>
          <xdr:colOff>-173160</xdr:colOff>
          <xdr:row>4</xdr:row>
          <xdr:rowOff>-309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360</xdr:colOff>
          <xdr:row>4</xdr:row>
          <xdr:rowOff>0</xdr:rowOff>
        </xdr:from>
        <xdr:to>
          <xdr:col>13</xdr:col>
          <xdr:colOff>-173160</xdr:colOff>
          <xdr:row>5</xdr:row>
          <xdr:rowOff>-306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440</xdr:colOff>
          <xdr:row>5</xdr:row>
          <xdr:rowOff>30960</xdr:rowOff>
        </xdr:from>
        <xdr:to>
          <xdr:col>13</xdr:col>
          <xdr:colOff>-192600</xdr:colOff>
          <xdr:row>6</xdr:row>
          <xdr:rowOff>-75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440</xdr:colOff>
          <xdr:row>6</xdr:row>
          <xdr:rowOff>0</xdr:rowOff>
        </xdr:from>
        <xdr:to>
          <xdr:col>13</xdr:col>
          <xdr:colOff>-173160</xdr:colOff>
          <xdr:row>7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360</xdr:colOff>
          <xdr:row>8</xdr:row>
          <xdr:rowOff>30960</xdr:rowOff>
        </xdr:from>
        <xdr:to>
          <xdr:col>13</xdr:col>
          <xdr:colOff>-173160</xdr:colOff>
          <xdr:row>9</xdr:row>
          <xdr:rowOff>-226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440</xdr:colOff>
          <xdr:row>9</xdr:row>
          <xdr:rowOff>7200</xdr:rowOff>
        </xdr:from>
        <xdr:to>
          <xdr:col>13</xdr:col>
          <xdr:colOff>-183240</xdr:colOff>
          <xdr:row>10</xdr:row>
          <xdr:rowOff>-2340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360</xdr:colOff>
          <xdr:row>11</xdr:row>
          <xdr:rowOff>15120</xdr:rowOff>
        </xdr:from>
        <xdr:to>
          <xdr:col>13</xdr:col>
          <xdr:colOff>-173160</xdr:colOff>
          <xdr:row>12</xdr:row>
          <xdr:rowOff>-3096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360</xdr:colOff>
          <xdr:row>2</xdr:row>
          <xdr:rowOff>7560</xdr:rowOff>
        </xdr:from>
        <xdr:to>
          <xdr:col>13</xdr:col>
          <xdr:colOff>-173160</xdr:colOff>
          <xdr:row>3</xdr:row>
          <xdr:rowOff>-3096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360</xdr:colOff>
          <xdr:row>7</xdr:row>
          <xdr:rowOff>30960</xdr:rowOff>
        </xdr:from>
        <xdr:to>
          <xdr:col>13</xdr:col>
          <xdr:colOff>-173160</xdr:colOff>
          <xdr:row>8</xdr:row>
          <xdr:rowOff>-2268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360</xdr:colOff>
          <xdr:row>10</xdr:row>
          <xdr:rowOff>30600</xdr:rowOff>
        </xdr:from>
        <xdr:to>
          <xdr:col>13</xdr:col>
          <xdr:colOff>-173160</xdr:colOff>
          <xdr:row>11</xdr:row>
          <xdr:rowOff>-3780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5640</xdr:colOff>
      <xdr:row>3</xdr:row>
      <xdr:rowOff>0</xdr:rowOff>
    </xdr:from>
    <xdr:to>
      <xdr:col>8</xdr:col>
      <xdr:colOff>351000</xdr:colOff>
      <xdr:row>7</xdr:row>
      <xdr:rowOff>63000</xdr:rowOff>
    </xdr:to>
    <xdr:grpSp>
      <xdr:nvGrpSpPr>
        <xdr:cNvPr id="0" name="Group 24"/>
        <xdr:cNvGrpSpPr/>
      </xdr:nvGrpSpPr>
      <xdr:grpSpPr>
        <a:xfrm>
          <a:off x="899640" y="632520"/>
          <a:ext cx="3197880" cy="908640"/>
          <a:chOff x="899640" y="632520"/>
          <a:chExt cx="3197880" cy="908640"/>
        </a:xfrm>
      </xdr:grpSpPr>
      <xdr:sp>
        <xdr:nvSpPr>
          <xdr:cNvPr id="1" name="Text Box 15"/>
          <xdr:cNvSpPr/>
        </xdr:nvSpPr>
        <xdr:spPr>
          <a:xfrm>
            <a:off x="2022480" y="1068480"/>
            <a:ext cx="28656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新細明體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6"/>
          <xdr:cNvSpPr/>
        </xdr:nvSpPr>
        <xdr:spPr>
          <a:xfrm>
            <a:off x="2889360" y="863640"/>
            <a:ext cx="29268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新細明體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17"/>
          <xdr:cNvSpPr/>
        </xdr:nvSpPr>
        <xdr:spPr>
          <a:xfrm>
            <a:off x="3804840" y="853200"/>
            <a:ext cx="29268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新細明體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18"/>
          <xdr:cNvSpPr/>
        </xdr:nvSpPr>
        <xdr:spPr>
          <a:xfrm>
            <a:off x="1827360" y="1273320"/>
            <a:ext cx="56736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新細明體"/>
              </a:rPr>
              <a:t>第一段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19"/>
          <xdr:cNvSpPr/>
        </xdr:nvSpPr>
        <xdr:spPr>
          <a:xfrm>
            <a:off x="3505680" y="1289160"/>
            <a:ext cx="57348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新細明體"/>
              </a:rPr>
              <a:t>第三段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20"/>
          <xdr:cNvSpPr/>
        </xdr:nvSpPr>
        <xdr:spPr>
          <a:xfrm>
            <a:off x="2687760" y="1278720"/>
            <a:ext cx="56736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新細明體"/>
              </a:rPr>
              <a:t>第二段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21"/>
          <xdr:cNvSpPr/>
        </xdr:nvSpPr>
        <xdr:spPr>
          <a:xfrm>
            <a:off x="899640" y="1058040"/>
            <a:ext cx="57348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新細明體"/>
              </a:rPr>
              <a:t>第一層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22"/>
          <xdr:cNvSpPr/>
        </xdr:nvSpPr>
        <xdr:spPr>
          <a:xfrm>
            <a:off x="2065320" y="632520"/>
            <a:ext cx="56736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新細明體"/>
              </a:rPr>
              <a:t>第三層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23"/>
          <xdr:cNvSpPr/>
        </xdr:nvSpPr>
        <xdr:spPr>
          <a:xfrm>
            <a:off x="2065320" y="837360"/>
            <a:ext cx="56736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新細明體"/>
              </a:rPr>
              <a:t>第二層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B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99"/>
    <col collapsed="false" customWidth="true" hidden="false" outlineLevel="0" max="4" min="4" style="0" width="8.43"/>
    <col collapsed="false" customWidth="true" hidden="false" outlineLevel="0" max="5" min="5" style="0" width="11.99"/>
    <col collapsed="false" customWidth="true" hidden="false" outlineLevel="0" max="6" min="6" style="0" width="9.66"/>
    <col collapsed="false" customWidth="true" hidden="false" outlineLevel="0" max="7" min="7" style="0" width="7.21"/>
    <col collapsed="false" customWidth="true" hidden="false" outlineLevel="0" max="8" min="8" style="0" width="12.66"/>
    <col collapsed="false" customWidth="true" hidden="false" outlineLevel="0" max="9" min="9" style="0" width="16.55"/>
    <col collapsed="false" customWidth="true" hidden="false" outlineLevel="0" max="10" min="10" style="0" width="11.1"/>
    <col collapsed="false" customWidth="true" hidden="false" outlineLevel="0" max="12" min="12" style="0" width="14.76"/>
  </cols>
  <sheetData>
    <row r="3" customFormat="false" ht="16.8" hidden="false" customHeight="false" outlineLevel="0" collapsed="false">
      <c r="C3" s="1" t="s">
        <v>0</v>
      </c>
      <c r="M3" s="1" t="s">
        <v>1</v>
      </c>
    </row>
    <row r="4" customFormat="false" ht="16.2" hidden="false" customHeight="true" outlineLevel="0" collapsed="false">
      <c r="C4" s="2" t="s">
        <v>2</v>
      </c>
      <c r="D4" s="3" t="s">
        <v>3</v>
      </c>
      <c r="E4" s="3"/>
      <c r="F4" s="4" t="n">
        <f aca="false">G4*10</f>
        <v>500</v>
      </c>
      <c r="G4" s="5" t="n">
        <v>50</v>
      </c>
      <c r="M4" s="6"/>
      <c r="N4" s="7" t="n">
        <v>1</v>
      </c>
      <c r="O4" s="8" t="n">
        <v>2</v>
      </c>
      <c r="P4" s="8" t="n">
        <v>3</v>
      </c>
      <c r="Q4" s="8" t="n">
        <v>4</v>
      </c>
      <c r="R4" s="8" t="n">
        <v>5</v>
      </c>
      <c r="S4" s="8" t="n">
        <v>6</v>
      </c>
      <c r="T4" s="8" t="n">
        <v>7</v>
      </c>
      <c r="U4" s="8" t="n">
        <v>8</v>
      </c>
      <c r="V4" s="8" t="n">
        <v>9</v>
      </c>
      <c r="W4" s="8" t="n">
        <v>10</v>
      </c>
      <c r="X4" s="8" t="n">
        <v>11</v>
      </c>
      <c r="Y4" s="8" t="n">
        <v>12</v>
      </c>
      <c r="Z4" s="8" t="n">
        <v>13</v>
      </c>
      <c r="AA4" s="8" t="n">
        <v>14</v>
      </c>
      <c r="AB4" s="8" t="n">
        <v>15</v>
      </c>
      <c r="AC4" s="8" t="n">
        <v>16</v>
      </c>
      <c r="AD4" s="8" t="n">
        <v>17</v>
      </c>
      <c r="AE4" s="8" t="n">
        <v>18</v>
      </c>
      <c r="AF4" s="8" t="n">
        <v>19</v>
      </c>
      <c r="AG4" s="8" t="n">
        <v>20</v>
      </c>
      <c r="AH4" s="8" t="n">
        <v>21</v>
      </c>
      <c r="AI4" s="8" t="n">
        <v>22</v>
      </c>
      <c r="AJ4" s="8" t="n">
        <v>23</v>
      </c>
      <c r="AK4" s="8" t="n">
        <v>24</v>
      </c>
      <c r="AL4" s="8" t="n">
        <v>25</v>
      </c>
      <c r="AM4" s="8" t="n">
        <v>26</v>
      </c>
      <c r="AN4" s="8" t="n">
        <v>27</v>
      </c>
      <c r="AO4" s="8" t="n">
        <v>28</v>
      </c>
      <c r="AP4" s="8" t="n">
        <v>29</v>
      </c>
      <c r="AQ4" s="8" t="n">
        <v>30</v>
      </c>
      <c r="AR4" s="8" t="n">
        <v>31</v>
      </c>
      <c r="AS4" s="8" t="n">
        <v>32</v>
      </c>
      <c r="AT4" s="8" t="n">
        <v>33</v>
      </c>
      <c r="AU4" s="8" t="n">
        <v>34</v>
      </c>
      <c r="AV4" s="8" t="n">
        <v>35</v>
      </c>
      <c r="AW4" s="8" t="n">
        <v>36</v>
      </c>
      <c r="AX4" s="8" t="n">
        <v>37</v>
      </c>
      <c r="AY4" s="8" t="n">
        <v>38</v>
      </c>
      <c r="AZ4" s="8" t="n">
        <v>39</v>
      </c>
      <c r="BA4" s="8" t="n">
        <v>40</v>
      </c>
      <c r="BB4" s="8" t="n">
        <v>41</v>
      </c>
      <c r="BC4" s="8" t="n">
        <v>42</v>
      </c>
      <c r="BD4" s="8" t="n">
        <v>43</v>
      </c>
      <c r="BE4" s="8" t="n">
        <v>44</v>
      </c>
      <c r="BF4" s="8" t="n">
        <v>45</v>
      </c>
      <c r="BG4" s="8" t="n">
        <v>46</v>
      </c>
      <c r="BH4" s="8" t="n">
        <v>47</v>
      </c>
      <c r="BI4" s="8" t="n">
        <v>48</v>
      </c>
      <c r="BJ4" s="8" t="n">
        <v>49</v>
      </c>
      <c r="BK4" s="9" t="n">
        <v>50</v>
      </c>
    </row>
    <row r="5" customFormat="false" ht="16.2" hidden="false" customHeight="false" outlineLevel="0" collapsed="false">
      <c r="C5" s="2"/>
      <c r="D5" s="10" t="s">
        <v>4</v>
      </c>
      <c r="E5" s="10"/>
      <c r="F5" s="11" t="n">
        <f aca="false">G5</f>
        <v>1</v>
      </c>
      <c r="G5" s="12" t="n">
        <v>1</v>
      </c>
      <c r="M5" s="13" t="s">
        <v>2</v>
      </c>
      <c r="N5" s="14" t="n">
        <f aca="false">IF(N4&lt;$F$5,0,IF(AND(N4&gt;=$F$5,N4&lt;=$F$6),$F$4,0))</f>
        <v>500</v>
      </c>
      <c r="O5" s="15" t="n">
        <f aca="false">IF(O4&lt;$F$5,0,IF(AND(O4&gt;=$F$5,O4&lt;=$F$6),$F$4,0))</f>
        <v>500</v>
      </c>
      <c r="P5" s="15" t="n">
        <f aca="false">IF(P4&lt;$F$5,0,IF(AND(P4&gt;=$F$5,P4&lt;=$F$6),$F$4,0))</f>
        <v>500</v>
      </c>
      <c r="Q5" s="15" t="n">
        <f aca="false">IF(Q4&lt;$F$5,0,IF(AND(Q4&gt;=$F$5,Q4&lt;=$F$6),$F$4,0))</f>
        <v>500</v>
      </c>
      <c r="R5" s="15" t="n">
        <f aca="false">IF(R4&lt;$F$5,0,IF(AND(R4&gt;=$F$5,R4&lt;=$F$6),$F$4,0))</f>
        <v>500</v>
      </c>
      <c r="S5" s="15" t="n">
        <f aca="false">IF(S4&lt;$F$5,0,IF(AND(S4&gt;=$F$5,S4&lt;=$F$6),$F$4,0))</f>
        <v>0</v>
      </c>
      <c r="T5" s="15" t="n">
        <f aca="false">IF(T4&lt;$F$5,0,IF(AND(T4&gt;=$F$5,T4&lt;=$F$6),$F$4,0))</f>
        <v>0</v>
      </c>
      <c r="U5" s="15" t="n">
        <f aca="false">IF(U4&lt;$F$5,0,IF(AND(U4&gt;=$F$5,U4&lt;=$F$6),$F$4,0))</f>
        <v>0</v>
      </c>
      <c r="V5" s="15" t="n">
        <f aca="false">IF(V4&lt;$F$5,0,IF(AND(V4&gt;=$F$5,V4&lt;=$F$6),$F$4,0))</f>
        <v>0</v>
      </c>
      <c r="W5" s="15" t="n">
        <f aca="false">IF(W4&lt;$F$5,0,IF(AND(W4&gt;=$F$5,W4&lt;=$F$6),$F$4,0))</f>
        <v>0</v>
      </c>
      <c r="X5" s="15" t="n">
        <f aca="false">IF(X4&lt;$F$5,0,IF(AND(X4&gt;=$F$5,X4&lt;=$F$6),$F$4,0))</f>
        <v>0</v>
      </c>
      <c r="Y5" s="15" t="n">
        <f aca="false">IF(Y4&lt;$F$5,0,IF(AND(Y4&gt;=$F$5,Y4&lt;=$F$6),$F$4,0))</f>
        <v>0</v>
      </c>
      <c r="Z5" s="15" t="n">
        <f aca="false">IF(Z4&lt;$F$5,0,IF(AND(Z4&gt;=$F$5,Z4&lt;=$F$6),$F$4,0))</f>
        <v>0</v>
      </c>
      <c r="AA5" s="15" t="n">
        <f aca="false">IF(AA4&lt;$F$5,0,IF(AND(AA4&gt;=$F$5,AA4&lt;=$F$6),$F$4,0))</f>
        <v>0</v>
      </c>
      <c r="AB5" s="15" t="n">
        <f aca="false">IF(AB4&lt;$F$5,0,IF(AND(AB4&gt;=$F$5,AB4&lt;=$F$6),$F$4,0))</f>
        <v>0</v>
      </c>
      <c r="AC5" s="15" t="n">
        <f aca="false">IF(AC4&lt;$F$5,0,IF(AND(AC4&gt;=$F$5,AC4&lt;=$F$6),$F$4,0))</f>
        <v>0</v>
      </c>
      <c r="AD5" s="15" t="n">
        <f aca="false">IF(AD4&lt;$F$5,0,IF(AND(AD4&gt;=$F$5,AD4&lt;=$F$6),$F$4,0))</f>
        <v>0</v>
      </c>
      <c r="AE5" s="15" t="n">
        <f aca="false">IF(AE4&lt;$F$5,0,IF(AND(AE4&gt;=$F$5,AE4&lt;=$F$6),$F$4,0))</f>
        <v>0</v>
      </c>
      <c r="AF5" s="15" t="n">
        <f aca="false">IF(AF4&lt;$F$5,0,IF(AND(AF4&gt;=$F$5,AF4&lt;=$F$6),$F$4,0))</f>
        <v>0</v>
      </c>
      <c r="AG5" s="15" t="n">
        <f aca="false">IF(AG4&lt;$F$5,0,IF(AND(AG4&gt;=$F$5,AG4&lt;=$F$6),$F$4,0))</f>
        <v>0</v>
      </c>
      <c r="AH5" s="15" t="n">
        <f aca="false">IF(AH4&lt;$F$5,0,IF(AND(AH4&gt;=$F$5,AH4&lt;=$F$6),$F$4,0))</f>
        <v>0</v>
      </c>
      <c r="AI5" s="15" t="n">
        <f aca="false">IF(AI4&lt;$F$5,0,IF(AND(AI4&gt;=$F$5,AI4&lt;=$F$6),$F$4,0))</f>
        <v>0</v>
      </c>
      <c r="AJ5" s="15" t="n">
        <f aca="false">IF(AJ4&lt;$F$5,0,IF(AND(AJ4&gt;=$F$5,AJ4&lt;=$F$6),$F$4,0))</f>
        <v>0</v>
      </c>
      <c r="AK5" s="15" t="n">
        <f aca="false">IF(AK4&lt;$F$5,0,IF(AND(AK4&gt;=$F$5,AK4&lt;=$F$6),$F$4,0))</f>
        <v>0</v>
      </c>
      <c r="AL5" s="15" t="n">
        <f aca="false">IF(AL4&lt;$F$5,0,IF(AND(AL4&gt;=$F$5,AL4&lt;=$F$6),$F$4,0))</f>
        <v>0</v>
      </c>
      <c r="AM5" s="15" t="n">
        <f aca="false">IF(AM4&lt;$F$5,0,IF(AND(AM4&gt;=$F$5,AM4&lt;=$F$6),$F$4,0))</f>
        <v>0</v>
      </c>
      <c r="AN5" s="15" t="n">
        <f aca="false">IF(AN4&lt;$F$5,0,IF(AND(AN4&gt;=$F$5,AN4&lt;=$F$6),$F$4,0))</f>
        <v>0</v>
      </c>
      <c r="AO5" s="15" t="n">
        <f aca="false">IF(AO4&lt;$F$5,0,IF(AND(AO4&gt;=$F$5,AO4&lt;=$F$6),$F$4,0))</f>
        <v>0</v>
      </c>
      <c r="AP5" s="15" t="n">
        <f aca="false">IF(AP4&lt;$F$5,0,IF(AND(AP4&gt;=$F$5,AP4&lt;=$F$6),$F$4,0))</f>
        <v>0</v>
      </c>
      <c r="AQ5" s="15" t="n">
        <f aca="false">IF(AQ4&lt;$F$5,0,IF(AND(AQ4&gt;=$F$5,AQ4&lt;=$F$6),$F$4,0))</f>
        <v>0</v>
      </c>
      <c r="AR5" s="15" t="n">
        <f aca="false">IF(AR4&lt;$F$5,0,IF(AND(AR4&gt;=$F$5,AR4&lt;=$F$6),$F$4,0))</f>
        <v>0</v>
      </c>
      <c r="AS5" s="15" t="n">
        <f aca="false">IF(AS4&lt;$F$5,0,IF(AND(AS4&gt;=$F$5,AS4&lt;=$F$6),$F$4,0))</f>
        <v>0</v>
      </c>
      <c r="AT5" s="15" t="n">
        <f aca="false">IF(AT4&lt;$F$5,0,IF(AND(AT4&gt;=$F$5,AT4&lt;=$F$6),$F$4,0))</f>
        <v>0</v>
      </c>
      <c r="AU5" s="15" t="n">
        <f aca="false">IF(AU4&lt;$F$5,0,IF(AND(AU4&gt;=$F$5,AU4&lt;=$F$6),$F$4,0))</f>
        <v>0</v>
      </c>
      <c r="AV5" s="15" t="n">
        <f aca="false">IF(AV4&lt;$F$5,0,IF(AND(AV4&gt;=$F$5,AV4&lt;=$F$6),$F$4,0))</f>
        <v>0</v>
      </c>
      <c r="AW5" s="15" t="n">
        <f aca="false">IF(AW4&lt;$F$5,0,IF(AND(AW4&gt;=$F$5,AW4&lt;=$F$6),$F$4,0))</f>
        <v>0</v>
      </c>
      <c r="AX5" s="15" t="n">
        <f aca="false">IF(AX4&lt;$F$5,0,IF(AND(AX4&gt;=$F$5,AX4&lt;=$F$6),$F$4,0))</f>
        <v>0</v>
      </c>
      <c r="AY5" s="15" t="n">
        <f aca="false">IF(AY4&lt;$F$5,0,IF(AND(AY4&gt;=$F$5,AY4&lt;=$F$6),$F$4,0))</f>
        <v>0</v>
      </c>
      <c r="AZ5" s="15" t="n">
        <f aca="false">IF(AZ4&lt;$F$5,0,IF(AND(AZ4&gt;=$F$5,AZ4&lt;=$F$6),$F$4,0))</f>
        <v>0</v>
      </c>
      <c r="BA5" s="15" t="n">
        <f aca="false">IF(BA4&lt;$F$5,0,IF(AND(BA4&gt;=$F$5,BA4&lt;=$F$6),$F$4,0))</f>
        <v>0</v>
      </c>
      <c r="BB5" s="15" t="n">
        <f aca="false">IF(BB4&lt;$F$5,0,IF(AND(BB4&gt;=$F$5,BB4&lt;=$F$6),$F$4,0))</f>
        <v>0</v>
      </c>
      <c r="BC5" s="15" t="n">
        <f aca="false">IF(BC4&lt;$F$5,0,IF(AND(BC4&gt;=$F$5,BC4&lt;=$F$6),$F$4,0))</f>
        <v>0</v>
      </c>
      <c r="BD5" s="15" t="n">
        <f aca="false">IF(BD4&lt;$F$5,0,IF(AND(BD4&gt;=$F$5,BD4&lt;=$F$6),$F$4,0))</f>
        <v>0</v>
      </c>
      <c r="BE5" s="15" t="n">
        <f aca="false">IF(BE4&lt;$F$5,0,IF(AND(BE4&gt;=$F$5,BE4&lt;=$F$6),$F$4,0))</f>
        <v>0</v>
      </c>
      <c r="BF5" s="15" t="n">
        <f aca="false">IF(BF4&lt;$F$5,0,IF(AND(BF4&gt;=$F$5,BF4&lt;=$F$6),$F$4,0))</f>
        <v>0</v>
      </c>
      <c r="BG5" s="15" t="n">
        <f aca="false">IF(BG4&lt;$F$5,0,IF(AND(BG4&gt;=$F$5,BG4&lt;=$F$6),$F$4,0))</f>
        <v>0</v>
      </c>
      <c r="BH5" s="15" t="n">
        <f aca="false">IF(BH4&lt;$F$5,0,IF(AND(BH4&gt;=$F$5,BH4&lt;=$F$6),$F$4,0))</f>
        <v>0</v>
      </c>
      <c r="BI5" s="15" t="n">
        <f aca="false">IF(BI4&lt;$F$5,0,IF(AND(BI4&gt;=$F$5,BI4&lt;=$F$6),$F$4,0))</f>
        <v>0</v>
      </c>
      <c r="BJ5" s="15" t="n">
        <f aca="false">IF(BJ4&lt;$F$5,0,IF(AND(BJ4&gt;=$F$5,BJ4&lt;=$F$6),$F$4,0))</f>
        <v>0</v>
      </c>
      <c r="BK5" s="16" t="n">
        <f aca="false">IF(BK4&lt;$F$5,0,IF(AND(BK4&gt;=$F$5,BK4&lt;=$F$6),$F$4,0))</f>
        <v>0</v>
      </c>
    </row>
    <row r="6" customFormat="false" ht="16.2" hidden="false" customHeight="false" outlineLevel="0" collapsed="false">
      <c r="C6" s="2"/>
      <c r="D6" s="10" t="s">
        <v>5</v>
      </c>
      <c r="E6" s="10"/>
      <c r="F6" s="11" t="n">
        <f aca="false">G6</f>
        <v>5</v>
      </c>
      <c r="G6" s="12" t="n">
        <v>5</v>
      </c>
      <c r="M6" s="13" t="s">
        <v>6</v>
      </c>
      <c r="N6" s="14" t="n">
        <f aca="false">IF(N4&lt;$F$6,0,IF(AND(N4&gt;$F$6,N4&lt;=$F$9),$F$8,0))</f>
        <v>0</v>
      </c>
      <c r="O6" s="15" t="n">
        <f aca="false">IF(O4&lt;$F$6,0,IF(AND(O4&gt;$F$6,O4&lt;=$F$9),$F$8,0))</f>
        <v>0</v>
      </c>
      <c r="P6" s="15" t="n">
        <f aca="false">IF(P4&lt;$F$6,0,IF(AND(P4&gt;$F$6,P4&lt;=$F$9),$F$8,0))</f>
        <v>0</v>
      </c>
      <c r="Q6" s="15" t="n">
        <f aca="false">IF(Q4&lt;$F$6,0,IF(AND(Q4&gt;$F$6,Q4&lt;=$F$9),$F$8,0))</f>
        <v>0</v>
      </c>
      <c r="R6" s="15" t="n">
        <f aca="false">IF(R4&lt;$F$6,0,IF(AND(R4&gt;$F$6,R4&lt;=$F$9),$F$8,0))</f>
        <v>0</v>
      </c>
      <c r="S6" s="15" t="n">
        <f aca="false">IF(S4&lt;$F$6,0,IF(AND(S4&gt;$F$6,S4&lt;=$F$9),$F$8,0))</f>
        <v>300</v>
      </c>
      <c r="T6" s="15" t="n">
        <f aca="false">IF(T4&lt;$F$6,0,IF(AND(T4&gt;$F$6,T4&lt;=$F$9),$F$8,0))</f>
        <v>300</v>
      </c>
      <c r="U6" s="15" t="n">
        <f aca="false">IF(U4&lt;$F$6,0,IF(AND(U4&gt;$F$6,U4&lt;=$F$9),$F$8,0))</f>
        <v>300</v>
      </c>
      <c r="V6" s="15" t="n">
        <f aca="false">IF(V4&lt;$F$6,0,IF(AND(V4&gt;$F$6,V4&lt;=$F$9),$F$8,0))</f>
        <v>0</v>
      </c>
      <c r="W6" s="15" t="n">
        <f aca="false">IF(W4&lt;$F$6,0,IF(AND(W4&gt;$F$6,W4&lt;=$F$9),$F$8,0))</f>
        <v>0</v>
      </c>
      <c r="X6" s="15" t="n">
        <f aca="false">IF(X4&lt;$F$6,0,IF(AND(X4&gt;$F$6,X4&lt;=$F$9),$F$8,0))</f>
        <v>0</v>
      </c>
      <c r="Y6" s="15" t="n">
        <f aca="false">IF(Y4&lt;$F$6,0,IF(AND(Y4&gt;$F$6,Y4&lt;=$F$9),$F$8,0))</f>
        <v>0</v>
      </c>
      <c r="Z6" s="15" t="n">
        <f aca="false">IF(Z4&lt;$F$6,0,IF(AND(Z4&gt;$F$6,Z4&lt;=$F$9),$F$8,0))</f>
        <v>0</v>
      </c>
      <c r="AA6" s="15" t="n">
        <f aca="false">IF(AA4&lt;$F$6,0,IF(AND(AA4&gt;$F$6,AA4&lt;=$F$9),$F$8,0))</f>
        <v>0</v>
      </c>
      <c r="AB6" s="15" t="n">
        <f aca="false">IF(AB4&lt;$F$6,0,IF(AND(AB4&gt;$F$6,AB4&lt;=$F$9),$F$8,0))</f>
        <v>0</v>
      </c>
      <c r="AC6" s="15" t="n">
        <f aca="false">IF(AC4&lt;$F$6,0,IF(AND(AC4&gt;$F$6,AC4&lt;=$F$9),$F$8,0))</f>
        <v>0</v>
      </c>
      <c r="AD6" s="15" t="n">
        <f aca="false">IF(AD4&lt;$F$6,0,IF(AND(AD4&gt;$F$6,AD4&lt;=$F$9),$F$8,0))</f>
        <v>0</v>
      </c>
      <c r="AE6" s="15" t="n">
        <f aca="false">IF(AE4&lt;$F$6,0,IF(AND(AE4&gt;$F$6,AE4&lt;=$F$9),$F$8,0))</f>
        <v>0</v>
      </c>
      <c r="AF6" s="15" t="n">
        <f aca="false">IF(AF4&lt;$F$6,0,IF(AND(AF4&gt;$F$6,AF4&lt;=$F$9),$F$8,0))</f>
        <v>0</v>
      </c>
      <c r="AG6" s="15" t="n">
        <f aca="false">IF(AG4&lt;$F$6,0,IF(AND(AG4&gt;$F$6,AG4&lt;=$F$9),$F$8,0))</f>
        <v>0</v>
      </c>
      <c r="AH6" s="15" t="n">
        <f aca="false">IF(AH4&lt;$F$6,0,IF(AND(AH4&gt;$F$6,AH4&lt;=$F$9),$F$8,0))</f>
        <v>0</v>
      </c>
      <c r="AI6" s="15" t="n">
        <f aca="false">IF(AI4&lt;$F$6,0,IF(AND(AI4&gt;$F$6,AI4&lt;=$F$9),$F$8,0))</f>
        <v>0</v>
      </c>
      <c r="AJ6" s="15" t="n">
        <f aca="false">IF(AJ4&lt;$F$6,0,IF(AND(AJ4&gt;$F$6,AJ4&lt;=$F$9),$F$8,0))</f>
        <v>0</v>
      </c>
      <c r="AK6" s="15" t="n">
        <f aca="false">IF(AK4&lt;$F$6,0,IF(AND(AK4&gt;$F$6,AK4&lt;=$F$9),$F$8,0))</f>
        <v>0</v>
      </c>
      <c r="AL6" s="15" t="n">
        <f aca="false">IF(AL4&lt;$F$6,0,IF(AND(AL4&gt;$F$6,AL4&lt;=$F$9),$F$8,0))</f>
        <v>0</v>
      </c>
      <c r="AM6" s="15" t="n">
        <f aca="false">IF(AM4&lt;$F$6,0,IF(AND(AM4&gt;$F$6,AM4&lt;=$F$9),$F$8,0))</f>
        <v>0</v>
      </c>
      <c r="AN6" s="15" t="n">
        <f aca="false">IF(AN4&lt;$F$6,0,IF(AND(AN4&gt;$F$6,AN4&lt;=$F$9),$F$8,0))</f>
        <v>0</v>
      </c>
      <c r="AO6" s="15" t="n">
        <f aca="false">IF(AO4&lt;$F$6,0,IF(AND(AO4&gt;$F$6,AO4&lt;=$F$9),$F$8,0))</f>
        <v>0</v>
      </c>
      <c r="AP6" s="15" t="n">
        <f aca="false">IF(AP4&lt;$F$6,0,IF(AND(AP4&gt;$F$6,AP4&lt;=$F$9),$F$8,0))</f>
        <v>0</v>
      </c>
      <c r="AQ6" s="15" t="n">
        <f aca="false">IF(AQ4&lt;$F$6,0,IF(AND(AQ4&gt;$F$6,AQ4&lt;=$F$9),$F$8,0))</f>
        <v>0</v>
      </c>
      <c r="AR6" s="15" t="n">
        <f aca="false">IF(AR4&lt;$F$6,0,IF(AND(AR4&gt;$F$6,AR4&lt;=$F$9),$F$8,0))</f>
        <v>0</v>
      </c>
      <c r="AS6" s="15" t="n">
        <f aca="false">IF(AS4&lt;$F$6,0,IF(AND(AS4&gt;$F$6,AS4&lt;=$F$9),$F$8,0))</f>
        <v>0</v>
      </c>
      <c r="AT6" s="15" t="n">
        <f aca="false">IF(AT4&lt;$F$6,0,IF(AND(AT4&gt;$F$6,AT4&lt;=$F$9),$F$8,0))</f>
        <v>0</v>
      </c>
      <c r="AU6" s="15" t="n">
        <f aca="false">IF(AU4&lt;$F$6,0,IF(AND(AU4&gt;$F$6,AU4&lt;=$F$9),$F$8,0))</f>
        <v>0</v>
      </c>
      <c r="AV6" s="15" t="n">
        <f aca="false">IF(AV4&lt;$F$6,0,IF(AND(AV4&gt;$F$6,AV4&lt;=$F$9),$F$8,0))</f>
        <v>0</v>
      </c>
      <c r="AW6" s="15" t="n">
        <f aca="false">IF(AW4&lt;$F$6,0,IF(AND(AW4&gt;$F$6,AW4&lt;=$F$9),$F$8,0))</f>
        <v>0</v>
      </c>
      <c r="AX6" s="15" t="n">
        <f aca="false">IF(AX4&lt;$F$6,0,IF(AND(AX4&gt;$F$6,AX4&lt;=$F$9),$F$8,0))</f>
        <v>0</v>
      </c>
      <c r="AY6" s="15" t="n">
        <f aca="false">IF(AY4&lt;$F$6,0,IF(AND(AY4&gt;$F$6,AY4&lt;=$F$9),$F$8,0))</f>
        <v>0</v>
      </c>
      <c r="AZ6" s="15" t="n">
        <f aca="false">IF(AZ4&lt;$F$6,0,IF(AND(AZ4&gt;$F$6,AZ4&lt;=$F$9),$F$8,0))</f>
        <v>0</v>
      </c>
      <c r="BA6" s="15" t="n">
        <f aca="false">IF(BA4&lt;$F$6,0,IF(AND(BA4&gt;$F$6,BA4&lt;=$F$9),$F$8,0))</f>
        <v>0</v>
      </c>
      <c r="BB6" s="15" t="n">
        <f aca="false">IF(BB4&lt;$F$6,0,IF(AND(BB4&gt;$F$6,BB4&lt;=$F$9),$F$8,0))</f>
        <v>0</v>
      </c>
      <c r="BC6" s="15" t="n">
        <f aca="false">IF(BC4&lt;$F$6,0,IF(AND(BC4&gt;$F$6,BC4&lt;=$F$9),$F$8,0))</f>
        <v>0</v>
      </c>
      <c r="BD6" s="15" t="n">
        <f aca="false">IF(BD4&lt;$F$6,0,IF(AND(BD4&gt;$F$6,BD4&lt;=$F$9),$F$8,0))</f>
        <v>0</v>
      </c>
      <c r="BE6" s="15" t="n">
        <f aca="false">IF(BE4&lt;$F$6,0,IF(AND(BE4&gt;$F$6,BE4&lt;=$F$9),$F$8,0))</f>
        <v>0</v>
      </c>
      <c r="BF6" s="15" t="n">
        <f aca="false">IF(BF4&lt;$F$6,0,IF(AND(BF4&gt;$F$6,BF4&lt;=$F$9),$F$8,0))</f>
        <v>0</v>
      </c>
      <c r="BG6" s="15" t="n">
        <f aca="false">IF(BG4&lt;$F$6,0,IF(AND(BG4&gt;$F$6,BG4&lt;=$F$9),$F$8,0))</f>
        <v>0</v>
      </c>
      <c r="BH6" s="15" t="n">
        <f aca="false">IF(BH4&lt;$F$6,0,IF(AND(BH4&gt;$F$6,BH4&lt;=$F$9),$F$8,0))</f>
        <v>0</v>
      </c>
      <c r="BI6" s="15" t="n">
        <f aca="false">IF(BI4&lt;$F$6,0,IF(AND(BI4&gt;$F$6,BI4&lt;=$F$9),$F$8,0))</f>
        <v>0</v>
      </c>
      <c r="BJ6" s="15" t="n">
        <f aca="false">IF(BJ4&lt;$F$6,0,IF(AND(BJ4&gt;$F$6,BJ4&lt;=$F$9),$F$8,0))</f>
        <v>0</v>
      </c>
      <c r="BK6" s="16" t="n">
        <f aca="false">IF(BK4&lt;$F$6,0,IF(AND(BK4&gt;$F$6,BK4&lt;=$F$9),$F$8,0))</f>
        <v>0</v>
      </c>
    </row>
    <row r="7" customFormat="false" ht="16.2" hidden="false" customHeight="false" outlineLevel="0" collapsed="false">
      <c r="C7" s="2"/>
      <c r="D7" s="10" t="s">
        <v>7</v>
      </c>
      <c r="E7" s="10"/>
      <c r="F7" s="17" t="n">
        <f aca="false">G7/1000</f>
        <v>0.1</v>
      </c>
      <c r="G7" s="12" t="n">
        <v>100</v>
      </c>
      <c r="L7" s="18"/>
      <c r="M7" s="13" t="s">
        <v>8</v>
      </c>
      <c r="N7" s="14" t="n">
        <f aca="false">IF(N4&lt;$F$9,0,IF(AND(N4&gt;$F$9,N4&lt;=$F$12),$F$11,0))</f>
        <v>0</v>
      </c>
      <c r="O7" s="15" t="n">
        <f aca="false">IF(O4&lt;$F$9,0,IF(AND(O4&gt;$F$9,O4&lt;=$F$12),$F$11,0))</f>
        <v>0</v>
      </c>
      <c r="P7" s="15" t="n">
        <f aca="false">IF(P4&lt;$F$9,0,IF(AND(P4&gt;$F$9,P4&lt;=$F$12),$F$11,0))</f>
        <v>0</v>
      </c>
      <c r="Q7" s="15" t="n">
        <f aca="false">IF(Q4&lt;$F$9,0,IF(AND(Q4&gt;$F$9,Q4&lt;=$F$12),$F$11,0))</f>
        <v>0</v>
      </c>
      <c r="R7" s="15" t="n">
        <f aca="false">IF(R4&lt;$F$9,0,IF(AND(R4&gt;$F$9,R4&lt;=$F$12),$F$11,0))</f>
        <v>0</v>
      </c>
      <c r="S7" s="15" t="n">
        <f aca="false">IF(S4&lt;$F$9,0,IF(AND(S4&gt;$F$9,S4&lt;=$F$12),$F$11,0))</f>
        <v>0</v>
      </c>
      <c r="T7" s="15" t="n">
        <f aca="false">IF(T4&lt;$F$9,0,IF(AND(T4&gt;$F$9,T4&lt;=$F$12),$F$11,0))</f>
        <v>0</v>
      </c>
      <c r="U7" s="15" t="n">
        <f aca="false">IF(U4&lt;$F$9,0,IF(AND(U4&gt;$F$9,U4&lt;=$F$12),$F$11,0))</f>
        <v>0</v>
      </c>
      <c r="V7" s="15" t="n">
        <f aca="false">IF(V4&lt;$F$9,0,IF(AND(V4&gt;$F$9,V4&lt;=$F$12),$F$11,0))</f>
        <v>200</v>
      </c>
      <c r="W7" s="15" t="n">
        <f aca="false">IF(W4&lt;$F$9,0,IF(AND(W4&gt;$F$9,W4&lt;=$F$12),$F$11,0))</f>
        <v>200</v>
      </c>
      <c r="X7" s="15" t="n">
        <f aca="false">IF(X4&lt;$F$9,0,IF(AND(X4&gt;$F$9,X4&lt;=$F$12),$F$11,0))</f>
        <v>0</v>
      </c>
      <c r="Y7" s="15" t="n">
        <f aca="false">IF(Y4&lt;$F$9,0,IF(AND(Y4&gt;$F$9,Y4&lt;=$F$12),$F$11,0))</f>
        <v>0</v>
      </c>
      <c r="Z7" s="15" t="n">
        <f aca="false">IF(Z4&lt;$F$9,0,IF(AND(Z4&gt;$F$9,Z4&lt;=$F$12),$F$11,0))</f>
        <v>0</v>
      </c>
      <c r="AA7" s="15" t="n">
        <f aca="false">IF(AA4&lt;$F$9,0,IF(AND(AA4&gt;$F$9,AA4&lt;=$F$12),$F$11,0))</f>
        <v>0</v>
      </c>
      <c r="AB7" s="15" t="n">
        <f aca="false">IF(AB4&lt;$F$9,0,IF(AND(AB4&gt;$F$9,AB4&lt;=$F$12),$F$11,0))</f>
        <v>0</v>
      </c>
      <c r="AC7" s="15" t="n">
        <f aca="false">IF(AC4&lt;$F$9,0,IF(AND(AC4&gt;$F$9,AC4&lt;=$F$12),$F$11,0))</f>
        <v>0</v>
      </c>
      <c r="AD7" s="15" t="n">
        <f aca="false">IF(AD4&lt;$F$9,0,IF(AND(AD4&gt;$F$9,AD4&lt;=$F$12),$F$11,0))</f>
        <v>0</v>
      </c>
      <c r="AE7" s="15" t="n">
        <f aca="false">IF(AE4&lt;$F$9,0,IF(AND(AE4&gt;$F$9,AE4&lt;=$F$12),$F$11,0))</f>
        <v>0</v>
      </c>
      <c r="AF7" s="15" t="n">
        <f aca="false">IF(AF4&lt;$F$9,0,IF(AND(AF4&gt;$F$9,AF4&lt;=$F$12),$F$11,0))</f>
        <v>0</v>
      </c>
      <c r="AG7" s="15" t="n">
        <f aca="false">IF(AG4&lt;$F$9,0,IF(AND(AG4&gt;$F$9,AG4&lt;=$F$12),$F$11,0))</f>
        <v>0</v>
      </c>
      <c r="AH7" s="15" t="n">
        <f aca="false">IF(AH4&lt;$F$9,0,IF(AND(AH4&gt;$F$9,AH4&lt;=$F$12),$F$11,0))</f>
        <v>0</v>
      </c>
      <c r="AI7" s="15" t="n">
        <f aca="false">IF(AI4&lt;$F$9,0,IF(AND(AI4&gt;$F$9,AI4&lt;=$F$12),$F$11,0))</f>
        <v>0</v>
      </c>
      <c r="AJ7" s="15" t="n">
        <f aca="false">IF(AJ4&lt;$F$9,0,IF(AND(AJ4&gt;$F$9,AJ4&lt;=$F$12),$F$11,0))</f>
        <v>0</v>
      </c>
      <c r="AK7" s="15" t="n">
        <f aca="false">IF(AK4&lt;$F$9,0,IF(AND(AK4&gt;$F$9,AK4&lt;=$F$12),$F$11,0))</f>
        <v>0</v>
      </c>
      <c r="AL7" s="15" t="n">
        <f aca="false">IF(AL4&lt;$F$9,0,IF(AND(AL4&gt;$F$9,AL4&lt;=$F$12),$F$11,0))</f>
        <v>0</v>
      </c>
      <c r="AM7" s="15" t="n">
        <f aca="false">IF(AM4&lt;$F$9,0,IF(AND(AM4&gt;$F$9,AM4&lt;=$F$12),$F$11,0))</f>
        <v>0</v>
      </c>
      <c r="AN7" s="15" t="n">
        <f aca="false">IF(AN4&lt;$F$9,0,IF(AND(AN4&gt;$F$9,AN4&lt;=$F$12),$F$11,0))</f>
        <v>0</v>
      </c>
      <c r="AO7" s="15" t="n">
        <f aca="false">IF(AO4&lt;$F$9,0,IF(AND(AO4&gt;$F$9,AO4&lt;=$F$12),$F$11,0))</f>
        <v>0</v>
      </c>
      <c r="AP7" s="15" t="n">
        <f aca="false">IF(AP4&lt;$F$9,0,IF(AND(AP4&gt;$F$9,AP4&lt;=$F$12),$F$11,0))</f>
        <v>0</v>
      </c>
      <c r="AQ7" s="15" t="n">
        <f aca="false">IF(AQ4&lt;$F$9,0,IF(AND(AQ4&gt;$F$9,AQ4&lt;=$F$12),$F$11,0))</f>
        <v>0</v>
      </c>
      <c r="AR7" s="15" t="n">
        <f aca="false">IF(AR4&lt;$F$9,0,IF(AND(AR4&gt;$F$9,AR4&lt;=$F$12),$F$11,0))</f>
        <v>0</v>
      </c>
      <c r="AS7" s="15" t="n">
        <f aca="false">IF(AS4&lt;$F$9,0,IF(AND(AS4&gt;$F$9,AS4&lt;=$F$12),$F$11,0))</f>
        <v>0</v>
      </c>
      <c r="AT7" s="15" t="n">
        <f aca="false">IF(AT4&lt;$F$9,0,IF(AND(AT4&gt;$F$9,AT4&lt;=$F$12),$F$11,0))</f>
        <v>0</v>
      </c>
      <c r="AU7" s="15" t="n">
        <f aca="false">IF(AU4&lt;$F$9,0,IF(AND(AU4&gt;$F$9,AU4&lt;=$F$12),$F$11,0))</f>
        <v>0</v>
      </c>
      <c r="AV7" s="15" t="n">
        <f aca="false">IF(AV4&lt;$F$9,0,IF(AND(AV4&gt;$F$9,AV4&lt;=$F$12),$F$11,0))</f>
        <v>0</v>
      </c>
      <c r="AW7" s="15" t="n">
        <f aca="false">IF(AW4&lt;$F$9,0,IF(AND(AW4&gt;$F$9,AW4&lt;=$F$12),$F$11,0))</f>
        <v>0</v>
      </c>
      <c r="AX7" s="15" t="n">
        <f aca="false">IF(AX4&lt;$F$9,0,IF(AND(AX4&gt;$F$9,AX4&lt;=$F$12),$F$11,0))</f>
        <v>0</v>
      </c>
      <c r="AY7" s="15" t="n">
        <f aca="false">IF(AY4&lt;$F$9,0,IF(AND(AY4&gt;$F$9,AY4&lt;=$F$12),$F$11,0))</f>
        <v>0</v>
      </c>
      <c r="AZ7" s="15" t="n">
        <f aca="false">IF(AZ4&lt;$F$9,0,IF(AND(AZ4&gt;$F$9,AZ4&lt;=$F$12),$F$11,0))</f>
        <v>0</v>
      </c>
      <c r="BA7" s="15" t="n">
        <f aca="false">IF(BA4&lt;$F$9,0,IF(AND(BA4&gt;$F$9,BA4&lt;=$F$12),$F$11,0))</f>
        <v>0</v>
      </c>
      <c r="BB7" s="15" t="n">
        <f aca="false">IF(BB4&lt;$F$9,0,IF(AND(BB4&gt;$F$9,BB4&lt;=$F$12),$F$11,0))</f>
        <v>0</v>
      </c>
      <c r="BC7" s="15" t="n">
        <f aca="false">IF(BC4&lt;$F$9,0,IF(AND(BC4&gt;$F$9,BC4&lt;=$F$12),$F$11,0))</f>
        <v>0</v>
      </c>
      <c r="BD7" s="15" t="n">
        <f aca="false">IF(BD4&lt;$F$9,0,IF(AND(BD4&gt;$F$9,BD4&lt;=$F$12),$F$11,0))</f>
        <v>0</v>
      </c>
      <c r="BE7" s="15" t="n">
        <f aca="false">IF(BE4&lt;$F$9,0,IF(AND(BE4&gt;$F$9,BE4&lt;=$F$12),$F$11,0))</f>
        <v>0</v>
      </c>
      <c r="BF7" s="15" t="n">
        <f aca="false">IF(BF4&lt;$F$9,0,IF(AND(BF4&gt;$F$9,BF4&lt;=$F$12),$F$11,0))</f>
        <v>0</v>
      </c>
      <c r="BG7" s="15" t="n">
        <f aca="false">IF(BG4&lt;$F$9,0,IF(AND(BG4&gt;$F$9,BG4&lt;=$F$12),$F$11,0))</f>
        <v>0</v>
      </c>
      <c r="BH7" s="15" t="n">
        <f aca="false">IF(BH4&lt;$F$9,0,IF(AND(BH4&gt;$F$9,BH4&lt;=$F$12),$F$11,0))</f>
        <v>0</v>
      </c>
      <c r="BI7" s="15" t="n">
        <f aca="false">IF(BI4&lt;$F$9,0,IF(AND(BI4&gt;$F$9,BI4&lt;=$F$12),$F$11,0))</f>
        <v>0</v>
      </c>
      <c r="BJ7" s="15" t="n">
        <f aca="false">IF(BJ4&lt;$F$9,0,IF(AND(BJ4&gt;$F$9,BJ4&lt;=$F$12),$F$11,0))</f>
        <v>0</v>
      </c>
      <c r="BK7" s="16" t="n">
        <f aca="false">IF(BK4&lt;$F$9,0,IF(AND(BK4&gt;$F$9,BK4&lt;=$F$12),$F$11,0))</f>
        <v>0</v>
      </c>
    </row>
    <row r="8" customFormat="false" ht="16.8" hidden="false" customHeight="true" outlineLevel="0" collapsed="false">
      <c r="C8" s="19" t="s">
        <v>6</v>
      </c>
      <c r="D8" s="10" t="s">
        <v>3</v>
      </c>
      <c r="E8" s="10"/>
      <c r="F8" s="11" t="n">
        <f aca="false">G8*10</f>
        <v>300</v>
      </c>
      <c r="G8" s="12" t="n">
        <v>30</v>
      </c>
      <c r="L8" s="18"/>
      <c r="M8" s="20" t="s">
        <v>9</v>
      </c>
      <c r="N8" s="21" t="n">
        <f aca="false">SUM(N5:N7)</f>
        <v>500</v>
      </c>
      <c r="O8" s="22" t="n">
        <f aca="false">SUM(O5:O7)</f>
        <v>500</v>
      </c>
      <c r="P8" s="22" t="n">
        <f aca="false">SUM(P5:P7)</f>
        <v>500</v>
      </c>
      <c r="Q8" s="22" t="n">
        <f aca="false">SUM(Q5:Q7)</f>
        <v>500</v>
      </c>
      <c r="R8" s="22" t="n">
        <f aca="false">SUM(R5:R7)</f>
        <v>500</v>
      </c>
      <c r="S8" s="22" t="n">
        <f aca="false">SUM(S5:S7)</f>
        <v>300</v>
      </c>
      <c r="T8" s="22" t="n">
        <f aca="false">SUM(T5:T7)</f>
        <v>300</v>
      </c>
      <c r="U8" s="22" t="n">
        <f aca="false">SUM(U5:U7)</f>
        <v>300</v>
      </c>
      <c r="V8" s="22" t="n">
        <f aca="false">SUM(V5:V7)</f>
        <v>200</v>
      </c>
      <c r="W8" s="22" t="n">
        <f aca="false">SUM(W5:W7)</f>
        <v>200</v>
      </c>
      <c r="X8" s="22" t="n">
        <f aca="false">SUM(X5:X7)</f>
        <v>0</v>
      </c>
      <c r="Y8" s="22" t="n">
        <f aca="false">SUM(Y5:Y7)</f>
        <v>0</v>
      </c>
      <c r="Z8" s="22" t="n">
        <f aca="false">SUM(Z5:Z7)</f>
        <v>0</v>
      </c>
      <c r="AA8" s="22" t="n">
        <f aca="false">SUM(AA5:AA7)</f>
        <v>0</v>
      </c>
      <c r="AB8" s="22" t="n">
        <f aca="false">SUM(AB5:AB7)</f>
        <v>0</v>
      </c>
      <c r="AC8" s="22" t="n">
        <f aca="false">SUM(AC5:AC7)</f>
        <v>0</v>
      </c>
      <c r="AD8" s="22" t="n">
        <f aca="false">SUM(AD5:AD7)</f>
        <v>0</v>
      </c>
      <c r="AE8" s="22" t="n">
        <f aca="false">SUM(AE5:AE7)</f>
        <v>0</v>
      </c>
      <c r="AF8" s="22" t="n">
        <f aca="false">SUM(AF5:AF7)</f>
        <v>0</v>
      </c>
      <c r="AG8" s="22" t="n">
        <f aca="false">SUM(AG5:AG7)</f>
        <v>0</v>
      </c>
      <c r="AH8" s="22" t="n">
        <f aca="false">SUM(AH5:AH7)</f>
        <v>0</v>
      </c>
      <c r="AI8" s="22" t="n">
        <f aca="false">SUM(AI5:AI7)</f>
        <v>0</v>
      </c>
      <c r="AJ8" s="22" t="n">
        <f aca="false">SUM(AJ5:AJ7)</f>
        <v>0</v>
      </c>
      <c r="AK8" s="22" t="n">
        <f aca="false">SUM(AK5:AK7)</f>
        <v>0</v>
      </c>
      <c r="AL8" s="22" t="n">
        <f aca="false">SUM(AL5:AL7)</f>
        <v>0</v>
      </c>
      <c r="AM8" s="22" t="n">
        <f aca="false">SUM(AM5:AM7)</f>
        <v>0</v>
      </c>
      <c r="AN8" s="22" t="n">
        <f aca="false">SUM(AN5:AN7)</f>
        <v>0</v>
      </c>
      <c r="AO8" s="22" t="n">
        <f aca="false">SUM(AO5:AO7)</f>
        <v>0</v>
      </c>
      <c r="AP8" s="22" t="n">
        <f aca="false">SUM(AP5:AP7)</f>
        <v>0</v>
      </c>
      <c r="AQ8" s="22" t="n">
        <f aca="false">SUM(AQ5:AQ7)</f>
        <v>0</v>
      </c>
      <c r="AR8" s="22" t="n">
        <f aca="false">SUM(AR5:AR7)</f>
        <v>0</v>
      </c>
      <c r="AS8" s="22" t="n">
        <f aca="false">SUM(AS5:AS7)</f>
        <v>0</v>
      </c>
      <c r="AT8" s="22" t="n">
        <f aca="false">SUM(AT5:AT7)</f>
        <v>0</v>
      </c>
      <c r="AU8" s="22" t="n">
        <f aca="false">SUM(AU5:AU7)</f>
        <v>0</v>
      </c>
      <c r="AV8" s="22" t="n">
        <f aca="false">SUM(AV5:AV7)</f>
        <v>0</v>
      </c>
      <c r="AW8" s="22" t="n">
        <f aca="false">SUM(AW5:AW7)</f>
        <v>0</v>
      </c>
      <c r="AX8" s="22" t="n">
        <f aca="false">SUM(AX5:AX7)</f>
        <v>0</v>
      </c>
      <c r="AY8" s="22" t="n">
        <f aca="false">SUM(AY5:AY7)</f>
        <v>0</v>
      </c>
      <c r="AZ8" s="22" t="n">
        <f aca="false">SUM(AZ5:AZ7)</f>
        <v>0</v>
      </c>
      <c r="BA8" s="22" t="n">
        <f aca="false">SUM(BA5:BA7)</f>
        <v>0</v>
      </c>
      <c r="BB8" s="22" t="n">
        <f aca="false">SUM(BB5:BB7)</f>
        <v>0</v>
      </c>
      <c r="BC8" s="22" t="n">
        <f aca="false">SUM(BC5:BC7)</f>
        <v>0</v>
      </c>
      <c r="BD8" s="22" t="n">
        <f aca="false">SUM(BD5:BD7)</f>
        <v>0</v>
      </c>
      <c r="BE8" s="22" t="n">
        <f aca="false">SUM(BE5:BE7)</f>
        <v>0</v>
      </c>
      <c r="BF8" s="22" t="n">
        <f aca="false">SUM(BF5:BF7)</f>
        <v>0</v>
      </c>
      <c r="BG8" s="22" t="n">
        <f aca="false">SUM(BG5:BG7)</f>
        <v>0</v>
      </c>
      <c r="BH8" s="22" t="n">
        <f aca="false">SUM(BH5:BH7)</f>
        <v>0</v>
      </c>
      <c r="BI8" s="22" t="n">
        <f aca="false">SUM(BI5:BI7)</f>
        <v>0</v>
      </c>
      <c r="BJ8" s="22" t="n">
        <f aca="false">SUM(BJ5:BJ7)</f>
        <v>0</v>
      </c>
      <c r="BK8" s="23" t="n">
        <f aca="false">SUM(BK5:BK7)</f>
        <v>0</v>
      </c>
    </row>
    <row r="9" customFormat="false" ht="16.2" hidden="false" customHeight="false" outlineLevel="0" collapsed="false">
      <c r="C9" s="19"/>
      <c r="D9" s="10" t="s">
        <v>5</v>
      </c>
      <c r="E9" s="10"/>
      <c r="F9" s="11" t="n">
        <f aca="false">G9</f>
        <v>8</v>
      </c>
      <c r="G9" s="12" t="n">
        <v>8</v>
      </c>
      <c r="H9" s="24"/>
      <c r="L9" s="18"/>
      <c r="M9" s="24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</row>
    <row r="10" customFormat="false" ht="18.6" hidden="false" customHeight="false" outlineLevel="0" collapsed="false">
      <c r="C10" s="19"/>
      <c r="D10" s="10" t="s">
        <v>7</v>
      </c>
      <c r="E10" s="10"/>
      <c r="F10" s="17" t="n">
        <f aca="false">G10/1000</f>
        <v>0.1</v>
      </c>
      <c r="G10" s="12" t="n">
        <v>100</v>
      </c>
      <c r="L10" s="26" t="s">
        <v>10</v>
      </c>
      <c r="M10" s="18"/>
    </row>
    <row r="11" customFormat="false" ht="16.2" hidden="false" customHeight="true" outlineLevel="0" collapsed="false">
      <c r="C11" s="27" t="s">
        <v>8</v>
      </c>
      <c r="D11" s="10" t="s">
        <v>3</v>
      </c>
      <c r="E11" s="10"/>
      <c r="F11" s="11" t="n">
        <f aca="false">G11*10</f>
        <v>200</v>
      </c>
      <c r="G11" s="12" t="n">
        <v>20</v>
      </c>
      <c r="L11" s="28" t="s">
        <v>11</v>
      </c>
      <c r="M11" s="29"/>
      <c r="N11" s="8" t="n">
        <v>1</v>
      </c>
      <c r="O11" s="8" t="n">
        <v>2</v>
      </c>
      <c r="P11" s="8" t="n">
        <v>3</v>
      </c>
      <c r="Q11" s="8" t="n">
        <v>4</v>
      </c>
      <c r="R11" s="8" t="n">
        <v>5</v>
      </c>
      <c r="S11" s="8" t="n">
        <v>6</v>
      </c>
      <c r="T11" s="8" t="n">
        <v>7</v>
      </c>
      <c r="U11" s="8" t="n">
        <v>8</v>
      </c>
      <c r="V11" s="8" t="n">
        <v>9</v>
      </c>
      <c r="W11" s="8" t="n">
        <v>10</v>
      </c>
      <c r="X11" s="8" t="n">
        <v>11</v>
      </c>
      <c r="Y11" s="8" t="n">
        <v>12</v>
      </c>
      <c r="Z11" s="8" t="n">
        <v>13</v>
      </c>
      <c r="AA11" s="8" t="n">
        <v>14</v>
      </c>
      <c r="AB11" s="8" t="n">
        <v>15</v>
      </c>
      <c r="AC11" s="8" t="n">
        <v>16</v>
      </c>
      <c r="AD11" s="8" t="n">
        <v>17</v>
      </c>
      <c r="AE11" s="8" t="n">
        <v>18</v>
      </c>
      <c r="AF11" s="8" t="n">
        <v>19</v>
      </c>
      <c r="AG11" s="8" t="n">
        <v>20</v>
      </c>
      <c r="AH11" s="8" t="n">
        <v>21</v>
      </c>
      <c r="AI11" s="8" t="n">
        <v>22</v>
      </c>
      <c r="AJ11" s="8" t="n">
        <v>23</v>
      </c>
      <c r="AK11" s="8" t="n">
        <v>24</v>
      </c>
      <c r="AL11" s="8" t="n">
        <v>25</v>
      </c>
      <c r="AM11" s="8" t="n">
        <v>26</v>
      </c>
      <c r="AN11" s="8" t="n">
        <v>27</v>
      </c>
      <c r="AO11" s="8" t="n">
        <v>28</v>
      </c>
      <c r="AP11" s="8" t="n">
        <v>29</v>
      </c>
      <c r="AQ11" s="8" t="n">
        <v>30</v>
      </c>
      <c r="AR11" s="8" t="n">
        <v>31</v>
      </c>
      <c r="AS11" s="8" t="n">
        <v>32</v>
      </c>
      <c r="AT11" s="8" t="n">
        <v>33</v>
      </c>
      <c r="AU11" s="8" t="n">
        <v>34</v>
      </c>
      <c r="AV11" s="8" t="n">
        <v>35</v>
      </c>
      <c r="AW11" s="8" t="n">
        <v>36</v>
      </c>
      <c r="AX11" s="8" t="n">
        <v>37</v>
      </c>
      <c r="AY11" s="8" t="n">
        <v>38</v>
      </c>
      <c r="AZ11" s="8" t="n">
        <v>39</v>
      </c>
      <c r="BA11" s="8" t="n">
        <v>40</v>
      </c>
      <c r="BB11" s="8" t="n">
        <v>41</v>
      </c>
      <c r="BC11" s="8" t="n">
        <v>42</v>
      </c>
      <c r="BD11" s="8" t="n">
        <v>43</v>
      </c>
      <c r="BE11" s="8" t="n">
        <v>44</v>
      </c>
      <c r="BF11" s="8" t="n">
        <v>45</v>
      </c>
      <c r="BG11" s="8" t="n">
        <v>46</v>
      </c>
      <c r="BH11" s="8" t="n">
        <v>47</v>
      </c>
      <c r="BI11" s="8" t="n">
        <v>48</v>
      </c>
      <c r="BJ11" s="8" t="n">
        <v>49</v>
      </c>
      <c r="BK11" s="9" t="n">
        <v>50</v>
      </c>
    </row>
    <row r="12" customFormat="false" ht="16.2" hidden="false" customHeight="false" outlineLevel="0" collapsed="false">
      <c r="C12" s="27"/>
      <c r="D12" s="10" t="s">
        <v>5</v>
      </c>
      <c r="E12" s="10"/>
      <c r="F12" s="11" t="n">
        <f aca="false">G12</f>
        <v>10</v>
      </c>
      <c r="G12" s="12" t="n">
        <v>10</v>
      </c>
      <c r="L12" s="30" t="n">
        <f aca="false">SUM(N12:BK12)</f>
        <v>1895.39338470422</v>
      </c>
      <c r="M12" s="31" t="s">
        <v>2</v>
      </c>
      <c r="N12" s="15" t="n">
        <f aca="false">N5/(1+$F$7)^N11</f>
        <v>454.545454545455</v>
      </c>
      <c r="O12" s="15" t="n">
        <f aca="false">O5/(1+$F$7)^O11</f>
        <v>413.223140495868</v>
      </c>
      <c r="P12" s="15" t="n">
        <f aca="false">P5/(1+$F$7)^P11</f>
        <v>375.657400450789</v>
      </c>
      <c r="Q12" s="15" t="n">
        <f aca="false">Q5/(1+$F$7)^Q11</f>
        <v>341.506727682535</v>
      </c>
      <c r="R12" s="15" t="n">
        <f aca="false">R5/(1+$F$7)^R11</f>
        <v>310.460661529577</v>
      </c>
      <c r="S12" s="15" t="n">
        <f aca="false">S5/(1+$F$7)^S11</f>
        <v>0</v>
      </c>
      <c r="T12" s="15" t="n">
        <f aca="false">T5/(1+$F$7)^T11</f>
        <v>0</v>
      </c>
      <c r="U12" s="15" t="n">
        <f aca="false">U5/(1+$F$7)^U11</f>
        <v>0</v>
      </c>
      <c r="V12" s="15" t="n">
        <f aca="false">V5/(1+$F$7)^V11</f>
        <v>0</v>
      </c>
      <c r="W12" s="15" t="n">
        <f aca="false">W5/(1+$F$7)^W11</f>
        <v>0</v>
      </c>
      <c r="X12" s="15" t="n">
        <f aca="false">X5/(1+$F$7)^X11</f>
        <v>0</v>
      </c>
      <c r="Y12" s="15" t="n">
        <f aca="false">Y5/(1+$F$7)^Y11</f>
        <v>0</v>
      </c>
      <c r="Z12" s="15" t="n">
        <f aca="false">Z5/(1+$F$7)^Z11</f>
        <v>0</v>
      </c>
      <c r="AA12" s="15" t="n">
        <f aca="false">AA5/(1+$F$7)^AA11</f>
        <v>0</v>
      </c>
      <c r="AB12" s="15" t="n">
        <f aca="false">AB5/(1+$F$7)^AB11</f>
        <v>0</v>
      </c>
      <c r="AC12" s="15" t="n">
        <f aca="false">AC5/(1+$F$7)^AC11</f>
        <v>0</v>
      </c>
      <c r="AD12" s="15" t="n">
        <f aca="false">AD5/(1+$F$7)^AD11</f>
        <v>0</v>
      </c>
      <c r="AE12" s="15" t="n">
        <f aca="false">AE5/(1+$F$7)^AE11</f>
        <v>0</v>
      </c>
      <c r="AF12" s="15" t="n">
        <f aca="false">AF5/(1+$F$7)^AF11</f>
        <v>0</v>
      </c>
      <c r="AG12" s="15" t="n">
        <f aca="false">AG5/(1+$F$7)^AG11</f>
        <v>0</v>
      </c>
      <c r="AH12" s="15" t="n">
        <f aca="false">AH5/(1+$F$7)^AH11</f>
        <v>0</v>
      </c>
      <c r="AI12" s="15" t="n">
        <f aca="false">AI5/(1+$F$7)^AI11</f>
        <v>0</v>
      </c>
      <c r="AJ12" s="15" t="n">
        <f aca="false">AJ5/(1+$F$7)^AJ11</f>
        <v>0</v>
      </c>
      <c r="AK12" s="15" t="n">
        <f aca="false">AK5/(1+$F$7)^AK11</f>
        <v>0</v>
      </c>
      <c r="AL12" s="15" t="n">
        <f aca="false">AL5/(1+$F$7)^AL11</f>
        <v>0</v>
      </c>
      <c r="AM12" s="15" t="n">
        <f aca="false">AM5/(1+$F$7)^AM11</f>
        <v>0</v>
      </c>
      <c r="AN12" s="15" t="n">
        <f aca="false">AN5/(1+$F$7)^AN11</f>
        <v>0</v>
      </c>
      <c r="AO12" s="15" t="n">
        <f aca="false">AO5/(1+$F$7)^AO11</f>
        <v>0</v>
      </c>
      <c r="AP12" s="15" t="n">
        <f aca="false">AP5/(1+$F$7)^AP11</f>
        <v>0</v>
      </c>
      <c r="AQ12" s="15" t="n">
        <f aca="false">AQ5/(1+$F$7)^AQ11</f>
        <v>0</v>
      </c>
      <c r="AR12" s="15" t="n">
        <f aca="false">AR5/(1+$F$7)^AR11</f>
        <v>0</v>
      </c>
      <c r="AS12" s="15" t="n">
        <f aca="false">AS5/(1+$F$7)^AS11</f>
        <v>0</v>
      </c>
      <c r="AT12" s="15" t="n">
        <f aca="false">AT5/(1+$F$7)^AT11</f>
        <v>0</v>
      </c>
      <c r="AU12" s="15" t="n">
        <f aca="false">AU5/(1+$F$7)^AU11</f>
        <v>0</v>
      </c>
      <c r="AV12" s="15" t="n">
        <f aca="false">AV5/(1+$F$7)^AV11</f>
        <v>0</v>
      </c>
      <c r="AW12" s="15" t="n">
        <f aca="false">AW5/(1+$F$7)^AW11</f>
        <v>0</v>
      </c>
      <c r="AX12" s="15" t="n">
        <f aca="false">AX5/(1+$F$7)^AX11</f>
        <v>0</v>
      </c>
      <c r="AY12" s="15" t="n">
        <f aca="false">AY5/(1+$F$7)^AY11</f>
        <v>0</v>
      </c>
      <c r="AZ12" s="15" t="n">
        <f aca="false">AZ5/(1+$F$7)^AZ11</f>
        <v>0</v>
      </c>
      <c r="BA12" s="15" t="n">
        <f aca="false">BA5/(1+$F$7)^BA11</f>
        <v>0</v>
      </c>
      <c r="BB12" s="15" t="n">
        <f aca="false">BB5/(1+$F$7)^BB11</f>
        <v>0</v>
      </c>
      <c r="BC12" s="15" t="n">
        <f aca="false">BC5/(1+$F$7)^BC11</f>
        <v>0</v>
      </c>
      <c r="BD12" s="15" t="n">
        <f aca="false">BD5/(1+$F$7)^BD11</f>
        <v>0</v>
      </c>
      <c r="BE12" s="15" t="n">
        <f aca="false">BE5/(1+$F$7)^BE11</f>
        <v>0</v>
      </c>
      <c r="BF12" s="15" t="n">
        <f aca="false">BF5/(1+$F$7)^BF11</f>
        <v>0</v>
      </c>
      <c r="BG12" s="15" t="n">
        <f aca="false">BG5/(1+$F$7)^BG11</f>
        <v>0</v>
      </c>
      <c r="BH12" s="15" t="n">
        <f aca="false">BH5/(1+$F$7)^BH11</f>
        <v>0</v>
      </c>
      <c r="BI12" s="15" t="n">
        <f aca="false">BI5/(1+$F$7)^BI11</f>
        <v>0</v>
      </c>
      <c r="BJ12" s="15" t="n">
        <f aca="false">BJ5/(1+$F$7)^BJ11</f>
        <v>0</v>
      </c>
      <c r="BK12" s="16" t="n">
        <f aca="false">BK5/(1+$F$7)^BK11</f>
        <v>0</v>
      </c>
    </row>
    <row r="13" customFormat="false" ht="16.8" hidden="false" customHeight="false" outlineLevel="0" collapsed="false">
      <c r="C13" s="27"/>
      <c r="D13" s="32" t="s">
        <v>7</v>
      </c>
      <c r="E13" s="32"/>
      <c r="F13" s="33" t="n">
        <f aca="false">G13/1000</f>
        <v>0.1</v>
      </c>
      <c r="G13" s="34" t="n">
        <v>100</v>
      </c>
      <c r="L13" s="30" t="n">
        <f aca="false">SUM(N13:BK13)</f>
        <v>463.241828548265</v>
      </c>
      <c r="M13" s="31" t="s">
        <v>6</v>
      </c>
      <c r="N13" s="15" t="n">
        <f aca="false">N6/(1+$F$10)^N11</f>
        <v>0</v>
      </c>
      <c r="O13" s="15" t="n">
        <f aca="false">O6/(1+$F$10)^O11</f>
        <v>0</v>
      </c>
      <c r="P13" s="15" t="n">
        <f aca="false">P6/(1+$F$10)^P11</f>
        <v>0</v>
      </c>
      <c r="Q13" s="15" t="n">
        <f aca="false">Q6/(1+$F$10)^Q11</f>
        <v>0</v>
      </c>
      <c r="R13" s="15" t="n">
        <f aca="false">R6/(1+$F$10)^R11</f>
        <v>0</v>
      </c>
      <c r="S13" s="15" t="n">
        <f aca="false">S6/(1+$F$10)^S11</f>
        <v>169.342179016133</v>
      </c>
      <c r="T13" s="15" t="n">
        <f aca="false">T6/(1+$F$10)^T11</f>
        <v>153.947435469212</v>
      </c>
      <c r="U13" s="15" t="n">
        <f aca="false">U6/(1+$F$10)^U11</f>
        <v>139.95221406292</v>
      </c>
      <c r="V13" s="15" t="n">
        <f aca="false">V6/(1+$F$10)^V11</f>
        <v>0</v>
      </c>
      <c r="W13" s="15" t="n">
        <f aca="false">W6/(1+$F$10)^W11</f>
        <v>0</v>
      </c>
      <c r="X13" s="15" t="n">
        <f aca="false">X6/(1+$F$10)^X11</f>
        <v>0</v>
      </c>
      <c r="Y13" s="15" t="n">
        <f aca="false">Y6/(1+$F$10)^Y11</f>
        <v>0</v>
      </c>
      <c r="Z13" s="15" t="n">
        <f aca="false">Z6/(1+$F$10)^Z11</f>
        <v>0</v>
      </c>
      <c r="AA13" s="15" t="n">
        <f aca="false">AA6/(1+$F$10)^AA11</f>
        <v>0</v>
      </c>
      <c r="AB13" s="15" t="n">
        <f aca="false">AB6/(1+$F$10)^AB11</f>
        <v>0</v>
      </c>
      <c r="AC13" s="15" t="n">
        <f aca="false">AC6/(1+$F$10)^AC11</f>
        <v>0</v>
      </c>
      <c r="AD13" s="15" t="n">
        <f aca="false">AD6/(1+$F$10)^AD11</f>
        <v>0</v>
      </c>
      <c r="AE13" s="15" t="n">
        <f aca="false">AE6/(1+$F$10)^AE11</f>
        <v>0</v>
      </c>
      <c r="AF13" s="15" t="n">
        <f aca="false">AF6/(1+$F$10)^AF11</f>
        <v>0</v>
      </c>
      <c r="AG13" s="15" t="n">
        <f aca="false">AG6/(1+$F$10)^AG11</f>
        <v>0</v>
      </c>
      <c r="AH13" s="15" t="n">
        <f aca="false">AH6/(1+$F$10)^AH11</f>
        <v>0</v>
      </c>
      <c r="AI13" s="15" t="n">
        <f aca="false">AI6/(1+$F$10)^AI11</f>
        <v>0</v>
      </c>
      <c r="AJ13" s="15" t="n">
        <f aca="false">AJ6/(1+$F$10)^AJ11</f>
        <v>0</v>
      </c>
      <c r="AK13" s="15" t="n">
        <f aca="false">AK6/(1+$F$10)^AK11</f>
        <v>0</v>
      </c>
      <c r="AL13" s="15" t="n">
        <f aca="false">AL6/(1+$F$10)^AL11</f>
        <v>0</v>
      </c>
      <c r="AM13" s="15" t="n">
        <f aca="false">AM6/(1+$F$10)^AM11</f>
        <v>0</v>
      </c>
      <c r="AN13" s="15" t="n">
        <f aca="false">AN6/(1+$F$10)^AN11</f>
        <v>0</v>
      </c>
      <c r="AO13" s="15" t="n">
        <f aca="false">AO6/(1+$F$10)^AO11</f>
        <v>0</v>
      </c>
      <c r="AP13" s="15" t="n">
        <f aca="false">AP6/(1+$F$10)^AP11</f>
        <v>0</v>
      </c>
      <c r="AQ13" s="15" t="n">
        <f aca="false">AQ6/(1+$F$10)^AQ11</f>
        <v>0</v>
      </c>
      <c r="AR13" s="15" t="n">
        <f aca="false">AR6/(1+$F$10)^AR11</f>
        <v>0</v>
      </c>
      <c r="AS13" s="15" t="n">
        <f aca="false">AS6/(1+$F$10)^AS11</f>
        <v>0</v>
      </c>
      <c r="AT13" s="15" t="n">
        <f aca="false">AT6/(1+$F$10)^AT11</f>
        <v>0</v>
      </c>
      <c r="AU13" s="15" t="n">
        <f aca="false">AU6/(1+$F$10)^AU11</f>
        <v>0</v>
      </c>
      <c r="AV13" s="15" t="n">
        <f aca="false">AV6/(1+$F$10)^AV11</f>
        <v>0</v>
      </c>
      <c r="AW13" s="15" t="n">
        <f aca="false">AW6/(1+$F$10)^AW11</f>
        <v>0</v>
      </c>
      <c r="AX13" s="15" t="n">
        <f aca="false">AX6/(1+$F$10)^AX11</f>
        <v>0</v>
      </c>
      <c r="AY13" s="15" t="n">
        <f aca="false">AY6/(1+$F$10)^AY11</f>
        <v>0</v>
      </c>
      <c r="AZ13" s="15" t="n">
        <f aca="false">AZ6/(1+$F$10)^AZ11</f>
        <v>0</v>
      </c>
      <c r="BA13" s="15" t="n">
        <f aca="false">BA6/(1+$F$10)^BA11</f>
        <v>0</v>
      </c>
      <c r="BB13" s="15" t="n">
        <f aca="false">BB6/(1+$F$10)^BB11</f>
        <v>0</v>
      </c>
      <c r="BC13" s="15" t="n">
        <f aca="false">BC6/(1+$F$10)^BC11</f>
        <v>0</v>
      </c>
      <c r="BD13" s="15" t="n">
        <f aca="false">BD6/(1+$F$10)^BD11</f>
        <v>0</v>
      </c>
      <c r="BE13" s="15" t="n">
        <f aca="false">BE6/(1+$F$10)^BE11</f>
        <v>0</v>
      </c>
      <c r="BF13" s="15" t="n">
        <f aca="false">BF6/(1+$F$10)^BF11</f>
        <v>0</v>
      </c>
      <c r="BG13" s="15" t="n">
        <f aca="false">BG6/(1+$F$10)^BG11</f>
        <v>0</v>
      </c>
      <c r="BH13" s="15" t="n">
        <f aca="false">BH6/(1+$F$10)^BH11</f>
        <v>0</v>
      </c>
      <c r="BI13" s="15" t="n">
        <f aca="false">BI6/(1+$F$10)^BI11</f>
        <v>0</v>
      </c>
      <c r="BJ13" s="15" t="n">
        <f aca="false">BJ6/(1+$F$10)^BJ11</f>
        <v>0</v>
      </c>
      <c r="BK13" s="16" t="n">
        <f aca="false">BK6/(1+$F$10)^BK11</f>
        <v>0</v>
      </c>
    </row>
    <row r="14" customFormat="false" ht="16.2" hidden="false" customHeight="false" outlineLevel="0" collapsed="false">
      <c r="L14" s="30" t="n">
        <f aca="false">SUM(N14:BK14)</f>
        <v>161.928181560403</v>
      </c>
      <c r="M14" s="31" t="s">
        <v>8</v>
      </c>
      <c r="N14" s="15" t="n">
        <f aca="false">N7/(1+$F$13)^N11</f>
        <v>0</v>
      </c>
      <c r="O14" s="15" t="n">
        <f aca="false">O7/(1+$F$13)^O11</f>
        <v>0</v>
      </c>
      <c r="P14" s="15" t="n">
        <f aca="false">P7/(1+$F$13)^P11</f>
        <v>0</v>
      </c>
      <c r="Q14" s="15" t="n">
        <f aca="false">Q7/(1+$F$13)^Q11</f>
        <v>0</v>
      </c>
      <c r="R14" s="15" t="n">
        <f aca="false">R7/(1+$F$13)^R11</f>
        <v>0</v>
      </c>
      <c r="S14" s="15" t="n">
        <f aca="false">S7/(1+$F$13)^S11</f>
        <v>0</v>
      </c>
      <c r="T14" s="15" t="n">
        <f aca="false">T7/(1+$F$13)^T11</f>
        <v>0</v>
      </c>
      <c r="U14" s="15" t="n">
        <f aca="false">U7/(1+$F$13)^U11</f>
        <v>0</v>
      </c>
      <c r="V14" s="15" t="n">
        <f aca="false">V7/(1+$F$13)^V11</f>
        <v>84.8195236744969</v>
      </c>
      <c r="W14" s="15" t="n">
        <f aca="false">W7/(1+$F$13)^W11</f>
        <v>77.1086578859063</v>
      </c>
      <c r="X14" s="15" t="n">
        <f aca="false">X7/(1+$F$13)^X11</f>
        <v>0</v>
      </c>
      <c r="Y14" s="15" t="n">
        <f aca="false">Y7/(1+$F$13)^Y11</f>
        <v>0</v>
      </c>
      <c r="Z14" s="15" t="n">
        <f aca="false">Z7/(1+$F$13)^Z11</f>
        <v>0</v>
      </c>
      <c r="AA14" s="15" t="n">
        <f aca="false">AA7/(1+$F$13)^AA11</f>
        <v>0</v>
      </c>
      <c r="AB14" s="15" t="n">
        <f aca="false">AB7/(1+$F$13)^AB11</f>
        <v>0</v>
      </c>
      <c r="AC14" s="15" t="n">
        <f aca="false">AC7/(1+$F$13)^AC11</f>
        <v>0</v>
      </c>
      <c r="AD14" s="15" t="n">
        <f aca="false">AD7/(1+$F$13)^AD11</f>
        <v>0</v>
      </c>
      <c r="AE14" s="15" t="n">
        <f aca="false">AE7/(1+$F$13)^AE11</f>
        <v>0</v>
      </c>
      <c r="AF14" s="15" t="n">
        <f aca="false">AF7/(1+$F$13)^AF11</f>
        <v>0</v>
      </c>
      <c r="AG14" s="15" t="n">
        <f aca="false">AG7/(1+$F$13)^AG11</f>
        <v>0</v>
      </c>
      <c r="AH14" s="15" t="n">
        <f aca="false">AH7/(1+$F$13)^AH11</f>
        <v>0</v>
      </c>
      <c r="AI14" s="15" t="n">
        <f aca="false">AI7/(1+$F$13)^AI11</f>
        <v>0</v>
      </c>
      <c r="AJ14" s="15" t="n">
        <f aca="false">AJ7/(1+$F$13)^AJ11</f>
        <v>0</v>
      </c>
      <c r="AK14" s="15" t="n">
        <f aca="false">AK7/(1+$F$13)^AK11</f>
        <v>0</v>
      </c>
      <c r="AL14" s="15" t="n">
        <f aca="false">AL7/(1+$F$13)^AL11</f>
        <v>0</v>
      </c>
      <c r="AM14" s="15" t="n">
        <f aca="false">AM7/(1+$F$13)^AM11</f>
        <v>0</v>
      </c>
      <c r="AN14" s="15" t="n">
        <f aca="false">AN7/(1+$F$13)^AN11</f>
        <v>0</v>
      </c>
      <c r="AO14" s="15" t="n">
        <f aca="false">AO7/(1+$F$13)^AO11</f>
        <v>0</v>
      </c>
      <c r="AP14" s="15" t="n">
        <f aca="false">AP7/(1+$F$13)^AP11</f>
        <v>0</v>
      </c>
      <c r="AQ14" s="15" t="n">
        <f aca="false">AQ7/(1+$F$13)^AQ11</f>
        <v>0</v>
      </c>
      <c r="AR14" s="15" t="n">
        <f aca="false">AR7/(1+$F$13)^AR11</f>
        <v>0</v>
      </c>
      <c r="AS14" s="15" t="n">
        <f aca="false">AS7/(1+$F$13)^AS11</f>
        <v>0</v>
      </c>
      <c r="AT14" s="15" t="n">
        <f aca="false">AT7/(1+$F$13)^AT11</f>
        <v>0</v>
      </c>
      <c r="AU14" s="15" t="n">
        <f aca="false">AU7/(1+$F$13)^AU11</f>
        <v>0</v>
      </c>
      <c r="AV14" s="15" t="n">
        <f aca="false">AV7/(1+$F$13)^AV11</f>
        <v>0</v>
      </c>
      <c r="AW14" s="15" t="n">
        <f aca="false">AW7/(1+$F$13)^AW11</f>
        <v>0</v>
      </c>
      <c r="AX14" s="15" t="n">
        <f aca="false">AX7/(1+$F$13)^AX11</f>
        <v>0</v>
      </c>
      <c r="AY14" s="15" t="n">
        <f aca="false">AY7/(1+$F$13)^AY11</f>
        <v>0</v>
      </c>
      <c r="AZ14" s="15" t="n">
        <f aca="false">AZ7/(1+$F$13)^AZ11</f>
        <v>0</v>
      </c>
      <c r="BA14" s="15" t="n">
        <f aca="false">BA7/(1+$F$13)^BA11</f>
        <v>0</v>
      </c>
      <c r="BB14" s="15" t="n">
        <f aca="false">BB7/(1+$F$13)^BB11</f>
        <v>0</v>
      </c>
      <c r="BC14" s="15" t="n">
        <f aca="false">BC7/(1+$F$13)^BC11</f>
        <v>0</v>
      </c>
      <c r="BD14" s="15" t="n">
        <f aca="false">BD7/(1+$F$13)^BD11</f>
        <v>0</v>
      </c>
      <c r="BE14" s="15" t="n">
        <f aca="false">BE7/(1+$F$13)^BE11</f>
        <v>0</v>
      </c>
      <c r="BF14" s="15" t="n">
        <f aca="false">BF7/(1+$F$13)^BF11</f>
        <v>0</v>
      </c>
      <c r="BG14" s="15" t="n">
        <f aca="false">BG7/(1+$F$13)^BG11</f>
        <v>0</v>
      </c>
      <c r="BH14" s="15" t="n">
        <f aca="false">BH7/(1+$F$13)^BH11</f>
        <v>0</v>
      </c>
      <c r="BI14" s="15" t="n">
        <f aca="false">BI7/(1+$F$13)^BI11</f>
        <v>0</v>
      </c>
      <c r="BJ14" s="15" t="n">
        <f aca="false">BJ7/(1+$F$13)^BJ11</f>
        <v>0</v>
      </c>
      <c r="BK14" s="16" t="n">
        <f aca="false">BK7/(1+$F$13)^BK11</f>
        <v>0</v>
      </c>
    </row>
    <row r="15" customFormat="false" ht="16.8" hidden="false" customHeight="false" outlineLevel="0" collapsed="false">
      <c r="L15" s="35" t="n">
        <f aca="false">SUM(N15:BK15)</f>
        <v>2520.56339481289</v>
      </c>
      <c r="M15" s="36" t="s">
        <v>9</v>
      </c>
      <c r="N15" s="22" t="n">
        <f aca="false">SUM(N12:N14)</f>
        <v>454.545454545455</v>
      </c>
      <c r="O15" s="22" t="n">
        <f aca="false">SUM(O12:O14)</f>
        <v>413.223140495868</v>
      </c>
      <c r="P15" s="22" t="n">
        <f aca="false">SUM(P12:P14)</f>
        <v>375.657400450789</v>
      </c>
      <c r="Q15" s="22" t="n">
        <f aca="false">SUM(Q12:Q14)</f>
        <v>341.506727682535</v>
      </c>
      <c r="R15" s="22" t="n">
        <f aca="false">SUM(R12:R14)</f>
        <v>310.460661529577</v>
      </c>
      <c r="S15" s="22" t="n">
        <f aca="false">SUM(S12:S14)</f>
        <v>169.342179016133</v>
      </c>
      <c r="T15" s="22" t="n">
        <f aca="false">SUM(T12:T14)</f>
        <v>153.947435469212</v>
      </c>
      <c r="U15" s="22" t="n">
        <f aca="false">SUM(U12:U14)</f>
        <v>139.95221406292</v>
      </c>
      <c r="V15" s="22" t="n">
        <f aca="false">SUM(V12:V14)</f>
        <v>84.8195236744969</v>
      </c>
      <c r="W15" s="22" t="n">
        <f aca="false">SUM(W12:W14)</f>
        <v>77.1086578859063</v>
      </c>
      <c r="X15" s="22" t="n">
        <f aca="false">SUM(X12:X14)</f>
        <v>0</v>
      </c>
      <c r="Y15" s="22" t="n">
        <f aca="false">SUM(Y12:Y14)</f>
        <v>0</v>
      </c>
      <c r="Z15" s="22" t="n">
        <f aca="false">SUM(Z12:Z14)</f>
        <v>0</v>
      </c>
      <c r="AA15" s="22" t="n">
        <f aca="false">SUM(AA12:AA14)</f>
        <v>0</v>
      </c>
      <c r="AB15" s="22" t="n">
        <f aca="false">SUM(AB12:AB14)</f>
        <v>0</v>
      </c>
      <c r="AC15" s="22" t="n">
        <f aca="false">SUM(AC12:AC14)</f>
        <v>0</v>
      </c>
      <c r="AD15" s="22" t="n">
        <f aca="false">SUM(AD12:AD14)</f>
        <v>0</v>
      </c>
      <c r="AE15" s="22" t="n">
        <f aca="false">SUM(AE12:AE14)</f>
        <v>0</v>
      </c>
      <c r="AF15" s="22" t="n">
        <f aca="false">SUM(AF12:AF14)</f>
        <v>0</v>
      </c>
      <c r="AG15" s="22" t="n">
        <f aca="false">SUM(AG12:AG14)</f>
        <v>0</v>
      </c>
      <c r="AH15" s="22" t="n">
        <f aca="false">SUM(AH12:AH14)</f>
        <v>0</v>
      </c>
      <c r="AI15" s="22" t="n">
        <f aca="false">SUM(AI12:AI14)</f>
        <v>0</v>
      </c>
      <c r="AJ15" s="22" t="n">
        <f aca="false">SUM(AJ12:AJ14)</f>
        <v>0</v>
      </c>
      <c r="AK15" s="22" t="n">
        <f aca="false">SUM(AK12:AK14)</f>
        <v>0</v>
      </c>
      <c r="AL15" s="22" t="n">
        <f aca="false">SUM(AL12:AL14)</f>
        <v>0</v>
      </c>
      <c r="AM15" s="22" t="n">
        <f aca="false">SUM(AM12:AM14)</f>
        <v>0</v>
      </c>
      <c r="AN15" s="22" t="n">
        <f aca="false">SUM(AN12:AN14)</f>
        <v>0</v>
      </c>
      <c r="AO15" s="22" t="n">
        <f aca="false">SUM(AO12:AO14)</f>
        <v>0</v>
      </c>
      <c r="AP15" s="22" t="n">
        <f aca="false">SUM(AP12:AP14)</f>
        <v>0</v>
      </c>
      <c r="AQ15" s="22" t="n">
        <f aca="false">SUM(AQ12:AQ14)</f>
        <v>0</v>
      </c>
      <c r="AR15" s="22" t="n">
        <f aca="false">SUM(AR12:AR14)</f>
        <v>0</v>
      </c>
      <c r="AS15" s="22" t="n">
        <f aca="false">SUM(AS12:AS14)</f>
        <v>0</v>
      </c>
      <c r="AT15" s="22" t="n">
        <f aca="false">SUM(AT12:AT14)</f>
        <v>0</v>
      </c>
      <c r="AU15" s="22" t="n">
        <f aca="false">SUM(AU12:AU14)</f>
        <v>0</v>
      </c>
      <c r="AV15" s="22" t="n">
        <f aca="false">SUM(AV12:AV14)</f>
        <v>0</v>
      </c>
      <c r="AW15" s="22" t="n">
        <f aca="false">SUM(AW12:AW14)</f>
        <v>0</v>
      </c>
      <c r="AX15" s="22" t="n">
        <f aca="false">SUM(AX12:AX14)</f>
        <v>0</v>
      </c>
      <c r="AY15" s="22" t="n">
        <f aca="false">SUM(AY12:AY14)</f>
        <v>0</v>
      </c>
      <c r="AZ15" s="22" t="n">
        <f aca="false">SUM(AZ12:AZ14)</f>
        <v>0</v>
      </c>
      <c r="BA15" s="22" t="n">
        <f aca="false">SUM(BA12:BA14)</f>
        <v>0</v>
      </c>
      <c r="BB15" s="22" t="n">
        <f aca="false">SUM(BB12:BB14)</f>
        <v>0</v>
      </c>
      <c r="BC15" s="22" t="n">
        <f aca="false">SUM(BC12:BC14)</f>
        <v>0</v>
      </c>
      <c r="BD15" s="22" t="n">
        <f aca="false">SUM(BD12:BD14)</f>
        <v>0</v>
      </c>
      <c r="BE15" s="22" t="n">
        <f aca="false">SUM(BE12:BE14)</f>
        <v>0</v>
      </c>
      <c r="BF15" s="22" t="n">
        <f aca="false">SUM(BF12:BF14)</f>
        <v>0</v>
      </c>
      <c r="BG15" s="22" t="n">
        <f aca="false">SUM(BG12:BG14)</f>
        <v>0</v>
      </c>
      <c r="BH15" s="22" t="n">
        <f aca="false">SUM(BH12:BH14)</f>
        <v>0</v>
      </c>
      <c r="BI15" s="22" t="n">
        <f aca="false">SUM(BI12:BI14)</f>
        <v>0</v>
      </c>
      <c r="BJ15" s="22" t="n">
        <f aca="false">SUM(BJ12:BJ14)</f>
        <v>0</v>
      </c>
      <c r="BK15" s="23" t="n">
        <f aca="false">SUM(BK12:BK14)</f>
        <v>0</v>
      </c>
    </row>
    <row r="16" customFormat="false" ht="16.8" hidden="false" customHeight="false" outlineLevel="0" collapsed="false">
      <c r="C16" s="1" t="s">
        <v>12</v>
      </c>
    </row>
    <row r="17" customFormat="false" ht="27.6" hidden="false" customHeight="true" outlineLevel="0" collapsed="false">
      <c r="C17" s="37"/>
      <c r="D17" s="38" t="s">
        <v>3</v>
      </c>
      <c r="E17" s="38" t="s">
        <v>13</v>
      </c>
      <c r="F17" s="38" t="s">
        <v>14</v>
      </c>
      <c r="G17" s="38"/>
      <c r="H17" s="38" t="s">
        <v>15</v>
      </c>
      <c r="I17" s="39" t="s">
        <v>16</v>
      </c>
      <c r="J17" s="40" t="s">
        <v>17</v>
      </c>
    </row>
    <row r="18" customFormat="false" ht="16.2" hidden="false" customHeight="false" outlineLevel="0" collapsed="false">
      <c r="C18" s="37"/>
      <c r="D18" s="41" t="s">
        <v>18</v>
      </c>
      <c r="E18" s="41" t="s">
        <v>19</v>
      </c>
      <c r="F18" s="41" t="s">
        <v>20</v>
      </c>
      <c r="G18" s="41"/>
      <c r="H18" s="41" t="s">
        <v>21</v>
      </c>
      <c r="I18" s="42" t="s">
        <v>22</v>
      </c>
      <c r="J18" s="40"/>
      <c r="K18" s="18"/>
    </row>
    <row r="19" customFormat="false" ht="16.2" hidden="false" customHeight="false" outlineLevel="0" collapsed="false">
      <c r="C19" s="13" t="s">
        <v>2</v>
      </c>
      <c r="D19" s="15" t="n">
        <f aca="false">F4</f>
        <v>500</v>
      </c>
      <c r="E19" s="43" t="n">
        <f aca="false">(1/F7)*(1-(1/(1+F7)^(F6-F5+1)))</f>
        <v>3.79078676940845</v>
      </c>
      <c r="F19" s="15" t="n">
        <f aca="false">D19*E19</f>
        <v>1895.39338470423</v>
      </c>
      <c r="G19" s="44" t="str">
        <f aca="false">CONCATENATE("第",F5-1,"年")</f>
        <v>第0年</v>
      </c>
      <c r="H19" s="43" t="n">
        <f aca="false">1/(1+F7)^(F5-1)</f>
        <v>1</v>
      </c>
      <c r="I19" s="45" t="n">
        <f aca="false">F19*H19</f>
        <v>1895.39338470423</v>
      </c>
      <c r="J19" s="46" t="n">
        <f aca="false">F4*(1/F7)*(1-(1/(1+F7)^(F6-F5+1)))/(1+F7)^(F5-1)</f>
        <v>1895.39338470423</v>
      </c>
      <c r="K19" s="18"/>
    </row>
    <row r="20" customFormat="false" ht="16.2" hidden="false" customHeight="false" outlineLevel="0" collapsed="false">
      <c r="C20" s="13" t="s">
        <v>6</v>
      </c>
      <c r="D20" s="15" t="n">
        <f aca="false">F8</f>
        <v>300</v>
      </c>
      <c r="E20" s="43" t="n">
        <f aca="false">(1/F10)*(1-(1/(1+F10)^(F9-F6)))</f>
        <v>2.48685199098422</v>
      </c>
      <c r="F20" s="15" t="n">
        <f aca="false">D20*E20</f>
        <v>746.055597295267</v>
      </c>
      <c r="G20" s="44" t="str">
        <f aca="false">CONCATENATE("第",F6,"年")</f>
        <v>第5年</v>
      </c>
      <c r="H20" s="43" t="n">
        <f aca="false">1/(1+F10)^F6</f>
        <v>0.620921323059155</v>
      </c>
      <c r="I20" s="45" t="n">
        <f aca="false">F20*H20</f>
        <v>463.241828548266</v>
      </c>
      <c r="J20" s="46" t="n">
        <f aca="false">F8*(1/F10)*(1-(1/(1+F10)^(F9-F6)))/(1+F10)^F6</f>
        <v>463.241828548266</v>
      </c>
      <c r="K20" s="18"/>
    </row>
    <row r="21" customFormat="false" ht="16.2" hidden="false" customHeight="false" outlineLevel="0" collapsed="false">
      <c r="C21" s="13" t="s">
        <v>8</v>
      </c>
      <c r="D21" s="15" t="n">
        <f aca="false">F11</f>
        <v>200</v>
      </c>
      <c r="E21" s="43" t="n">
        <f aca="false">(1/F13)*(1-(1/(1+F13)^(F12-F9)))</f>
        <v>1.73553719008265</v>
      </c>
      <c r="F21" s="15" t="n">
        <f aca="false">D21*E21</f>
        <v>347.107438016529</v>
      </c>
      <c r="G21" s="44" t="str">
        <f aca="false">CONCATENATE("第",F9,"年")</f>
        <v>第8年</v>
      </c>
      <c r="H21" s="43" t="n">
        <f aca="false">1/(1+F13)^F9</f>
        <v>0.466507380209733</v>
      </c>
      <c r="I21" s="45" t="n">
        <f aca="false">F21*H21</f>
        <v>161.928181560403</v>
      </c>
      <c r="J21" s="46" t="n">
        <f aca="false">F11*(1/F13)*(1-(1/(1+F13)^(F12-F9)))/(1+F13)^F9</f>
        <v>161.928181560403</v>
      </c>
      <c r="K21" s="18"/>
    </row>
    <row r="22" customFormat="false" ht="16.8" hidden="false" customHeight="false" outlineLevel="0" collapsed="false">
      <c r="C22" s="20" t="s">
        <v>9</v>
      </c>
      <c r="D22" s="47"/>
      <c r="E22" s="47"/>
      <c r="F22" s="47"/>
      <c r="G22" s="47"/>
      <c r="H22" s="47"/>
      <c r="I22" s="48" t="n">
        <f aca="false">SUM(I19:I21)</f>
        <v>2520.56339481289</v>
      </c>
      <c r="J22" s="49" t="n">
        <f aca="false">SUM(J19:J21)</f>
        <v>2520.56339481289</v>
      </c>
    </row>
  </sheetData>
  <mergeCells count="7">
    <mergeCell ref="C4:C7"/>
    <mergeCell ref="C8:C10"/>
    <mergeCell ref="C11:C13"/>
    <mergeCell ref="C17:C18"/>
    <mergeCell ref="F17:G17"/>
    <mergeCell ref="J17:J18"/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B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3.21"/>
    <col collapsed="false" customWidth="true" hidden="false" outlineLevel="0" max="8" min="8" style="0" width="14.1"/>
    <col collapsed="false" customWidth="true" hidden="false" outlineLevel="0" max="9" min="9" style="0" width="16.55"/>
    <col collapsed="false" customWidth="true" hidden="false" outlineLevel="0" max="10" min="10" style="0" width="11.66"/>
    <col collapsed="false" customWidth="true" hidden="false" outlineLevel="0" max="12" min="12" style="0" width="15.1"/>
  </cols>
  <sheetData>
    <row r="3" customFormat="false" ht="16.8" hidden="false" customHeight="false" outlineLevel="0" collapsed="false">
      <c r="C3" s="1" t="s">
        <v>23</v>
      </c>
      <c r="M3" s="1" t="s">
        <v>1</v>
      </c>
    </row>
    <row r="4" customFormat="false" ht="16.2" hidden="false" customHeight="true" outlineLevel="0" collapsed="false">
      <c r="C4" s="2" t="s">
        <v>2</v>
      </c>
      <c r="D4" s="3" t="s">
        <v>3</v>
      </c>
      <c r="E4" s="3"/>
      <c r="F4" s="4" t="n">
        <f aca="false">G4*10</f>
        <v>500</v>
      </c>
      <c r="G4" s="5" t="n">
        <v>50</v>
      </c>
      <c r="M4" s="6"/>
      <c r="N4" s="7" t="n">
        <v>1</v>
      </c>
      <c r="O4" s="8" t="n">
        <v>2</v>
      </c>
      <c r="P4" s="8" t="n">
        <v>3</v>
      </c>
      <c r="Q4" s="8" t="n">
        <v>4</v>
      </c>
      <c r="R4" s="8" t="n">
        <v>5</v>
      </c>
      <c r="S4" s="8" t="n">
        <v>6</v>
      </c>
      <c r="T4" s="8" t="n">
        <v>7</v>
      </c>
      <c r="U4" s="8" t="n">
        <v>8</v>
      </c>
      <c r="V4" s="8" t="n">
        <v>9</v>
      </c>
      <c r="W4" s="8" t="n">
        <v>10</v>
      </c>
      <c r="X4" s="8" t="n">
        <v>11</v>
      </c>
      <c r="Y4" s="8" t="n">
        <v>12</v>
      </c>
      <c r="Z4" s="8" t="n">
        <v>13</v>
      </c>
      <c r="AA4" s="8" t="n">
        <v>14</v>
      </c>
      <c r="AB4" s="8" t="n">
        <v>15</v>
      </c>
      <c r="AC4" s="8" t="n">
        <v>16</v>
      </c>
      <c r="AD4" s="8" t="n">
        <v>17</v>
      </c>
      <c r="AE4" s="8" t="n">
        <v>18</v>
      </c>
      <c r="AF4" s="8" t="n">
        <v>19</v>
      </c>
      <c r="AG4" s="8" t="n">
        <v>20</v>
      </c>
      <c r="AH4" s="8" t="n">
        <v>21</v>
      </c>
      <c r="AI4" s="8" t="n">
        <v>22</v>
      </c>
      <c r="AJ4" s="8" t="n">
        <v>23</v>
      </c>
      <c r="AK4" s="8" t="n">
        <v>24</v>
      </c>
      <c r="AL4" s="8" t="n">
        <v>25</v>
      </c>
      <c r="AM4" s="8" t="n">
        <v>26</v>
      </c>
      <c r="AN4" s="8" t="n">
        <v>27</v>
      </c>
      <c r="AO4" s="8" t="n">
        <v>28</v>
      </c>
      <c r="AP4" s="8" t="n">
        <v>29</v>
      </c>
      <c r="AQ4" s="8" t="n">
        <v>30</v>
      </c>
      <c r="AR4" s="8" t="n">
        <v>31</v>
      </c>
      <c r="AS4" s="8" t="n">
        <v>32</v>
      </c>
      <c r="AT4" s="8" t="n">
        <v>33</v>
      </c>
      <c r="AU4" s="8" t="n">
        <v>34</v>
      </c>
      <c r="AV4" s="8" t="n">
        <v>35</v>
      </c>
      <c r="AW4" s="8" t="n">
        <v>36</v>
      </c>
      <c r="AX4" s="8" t="n">
        <v>37</v>
      </c>
      <c r="AY4" s="8" t="n">
        <v>38</v>
      </c>
      <c r="AZ4" s="8" t="n">
        <v>39</v>
      </c>
      <c r="BA4" s="8" t="n">
        <v>40</v>
      </c>
      <c r="BB4" s="8" t="n">
        <v>41</v>
      </c>
      <c r="BC4" s="8" t="n">
        <v>42</v>
      </c>
      <c r="BD4" s="8" t="n">
        <v>43</v>
      </c>
      <c r="BE4" s="8" t="n">
        <v>44</v>
      </c>
      <c r="BF4" s="8" t="n">
        <v>45</v>
      </c>
      <c r="BG4" s="8" t="n">
        <v>46</v>
      </c>
      <c r="BH4" s="8" t="n">
        <v>47</v>
      </c>
      <c r="BI4" s="8" t="n">
        <v>48</v>
      </c>
      <c r="BJ4" s="8" t="n">
        <v>49</v>
      </c>
      <c r="BK4" s="9" t="n">
        <v>50</v>
      </c>
    </row>
    <row r="5" customFormat="false" ht="16.2" hidden="false" customHeight="false" outlineLevel="0" collapsed="false">
      <c r="C5" s="2"/>
      <c r="D5" s="10" t="s">
        <v>4</v>
      </c>
      <c r="E5" s="10"/>
      <c r="F5" s="11" t="n">
        <f aca="false">G5</f>
        <v>1</v>
      </c>
      <c r="G5" s="12" t="n">
        <v>1</v>
      </c>
      <c r="M5" s="13" t="s">
        <v>2</v>
      </c>
      <c r="N5" s="14" t="n">
        <f aca="false">IF(N4&lt;$F$5,0,IF(AND(N4&gt;=$F$5,N4&lt;=$F$6),$F$4,0))</f>
        <v>500</v>
      </c>
      <c r="O5" s="15" t="n">
        <f aca="false">IF(O4&lt;$F$5,0,IF(AND(O4&gt;=$F$5,O4&lt;=$F$6),$F$4,0))</f>
        <v>500</v>
      </c>
      <c r="P5" s="15" t="n">
        <f aca="false">IF(P4&lt;$F$5,0,IF(AND(P4&gt;=$F$5,P4&lt;=$F$6),$F$4,0))</f>
        <v>500</v>
      </c>
      <c r="Q5" s="15" t="n">
        <f aca="false">IF(Q4&lt;$F$5,0,IF(AND(Q4&gt;=$F$5,Q4&lt;=$F$6),$F$4,0))</f>
        <v>500</v>
      </c>
      <c r="R5" s="15" t="n">
        <f aca="false">IF(R4&lt;$F$5,0,IF(AND(R4&gt;=$F$5,R4&lt;=$F$6),$F$4,0))</f>
        <v>500</v>
      </c>
      <c r="S5" s="15" t="n">
        <f aca="false">IF(S4&lt;$F$5,0,IF(AND(S4&gt;=$F$5,S4&lt;=$F$6),$F$4,0))</f>
        <v>500</v>
      </c>
      <c r="T5" s="15" t="n">
        <f aca="false">IF(T4&lt;$F$5,0,IF(AND(T4&gt;=$F$5,T4&lt;=$F$6),$F$4,0))</f>
        <v>0</v>
      </c>
      <c r="U5" s="15" t="n">
        <f aca="false">IF(U4&lt;$F$5,0,IF(AND(U4&gt;=$F$5,U4&lt;=$F$6),$F$4,0))</f>
        <v>0</v>
      </c>
      <c r="V5" s="15" t="n">
        <f aca="false">IF(V4&lt;$F$5,0,IF(AND(V4&gt;=$F$5,V4&lt;=$F$6),$F$4,0))</f>
        <v>0</v>
      </c>
      <c r="W5" s="15" t="n">
        <f aca="false">IF(W4&lt;$F$5,0,IF(AND(W4&gt;=$F$5,W4&lt;=$F$6),$F$4,0))</f>
        <v>0</v>
      </c>
      <c r="X5" s="15" t="n">
        <f aca="false">IF(X4&lt;$F$5,0,IF(AND(X4&gt;=$F$5,X4&lt;=$F$6),$F$4,0))</f>
        <v>0</v>
      </c>
      <c r="Y5" s="15" t="n">
        <f aca="false">IF(Y4&lt;$F$5,0,IF(AND(Y4&gt;=$F$5,Y4&lt;=$F$6),$F$4,0))</f>
        <v>0</v>
      </c>
      <c r="Z5" s="15" t="n">
        <f aca="false">IF(Z4&lt;$F$5,0,IF(AND(Z4&gt;=$F$5,Z4&lt;=$F$6),$F$4,0))</f>
        <v>0</v>
      </c>
      <c r="AA5" s="15" t="n">
        <f aca="false">IF(AA4&lt;$F$5,0,IF(AND(AA4&gt;=$F$5,AA4&lt;=$F$6),$F$4,0))</f>
        <v>0</v>
      </c>
      <c r="AB5" s="15" t="n">
        <f aca="false">IF(AB4&lt;$F$5,0,IF(AND(AB4&gt;=$F$5,AB4&lt;=$F$6),$F$4,0))</f>
        <v>0</v>
      </c>
      <c r="AC5" s="15" t="n">
        <f aca="false">IF(AC4&lt;$F$5,0,IF(AND(AC4&gt;=$F$5,AC4&lt;=$F$6),$F$4,0))</f>
        <v>0</v>
      </c>
      <c r="AD5" s="15" t="n">
        <f aca="false">IF(AD4&lt;$F$5,0,IF(AND(AD4&gt;=$F$5,AD4&lt;=$F$6),$F$4,0))</f>
        <v>0</v>
      </c>
      <c r="AE5" s="15" t="n">
        <f aca="false">IF(AE4&lt;$F$5,0,IF(AND(AE4&gt;=$F$5,AE4&lt;=$F$6),$F$4,0))</f>
        <v>0</v>
      </c>
      <c r="AF5" s="15" t="n">
        <f aca="false">IF(AF4&lt;$F$5,0,IF(AND(AF4&gt;=$F$5,AF4&lt;=$F$6),$F$4,0))</f>
        <v>0</v>
      </c>
      <c r="AG5" s="15" t="n">
        <f aca="false">IF(AG4&lt;$F$5,0,IF(AND(AG4&gt;=$F$5,AG4&lt;=$F$6),$F$4,0))</f>
        <v>0</v>
      </c>
      <c r="AH5" s="15" t="n">
        <f aca="false">IF(AH4&lt;$F$5,0,IF(AND(AH4&gt;=$F$5,AH4&lt;=$F$6),$F$4,0))</f>
        <v>0</v>
      </c>
      <c r="AI5" s="15" t="n">
        <f aca="false">IF(AI4&lt;$F$5,0,IF(AND(AI4&gt;=$F$5,AI4&lt;=$F$6),$F$4,0))</f>
        <v>0</v>
      </c>
      <c r="AJ5" s="15" t="n">
        <f aca="false">IF(AJ4&lt;$F$5,0,IF(AND(AJ4&gt;=$F$5,AJ4&lt;=$F$6),$F$4,0))</f>
        <v>0</v>
      </c>
      <c r="AK5" s="15" t="n">
        <f aca="false">IF(AK4&lt;$F$5,0,IF(AND(AK4&gt;=$F$5,AK4&lt;=$F$6),$F$4,0))</f>
        <v>0</v>
      </c>
      <c r="AL5" s="15" t="n">
        <f aca="false">IF(AL4&lt;$F$5,0,IF(AND(AL4&gt;=$F$5,AL4&lt;=$F$6),$F$4,0))</f>
        <v>0</v>
      </c>
      <c r="AM5" s="15" t="n">
        <f aca="false">IF(AM4&lt;$F$5,0,IF(AND(AM4&gt;=$F$5,AM4&lt;=$F$6),$F$4,0))</f>
        <v>0</v>
      </c>
      <c r="AN5" s="15" t="n">
        <f aca="false">IF(AN4&lt;$F$5,0,IF(AND(AN4&gt;=$F$5,AN4&lt;=$F$6),$F$4,0))</f>
        <v>0</v>
      </c>
      <c r="AO5" s="15" t="n">
        <f aca="false">IF(AO4&lt;$F$5,0,IF(AND(AO4&gt;=$F$5,AO4&lt;=$F$6),$F$4,0))</f>
        <v>0</v>
      </c>
      <c r="AP5" s="15" t="n">
        <f aca="false">IF(AP4&lt;$F$5,0,IF(AND(AP4&gt;=$F$5,AP4&lt;=$F$6),$F$4,0))</f>
        <v>0</v>
      </c>
      <c r="AQ5" s="15" t="n">
        <f aca="false">IF(AQ4&lt;$F$5,0,IF(AND(AQ4&gt;=$F$5,AQ4&lt;=$F$6),$F$4,0))</f>
        <v>0</v>
      </c>
      <c r="AR5" s="15" t="n">
        <f aca="false">IF(AR4&lt;$F$5,0,IF(AND(AR4&gt;=$F$5,AR4&lt;=$F$6),$F$4,0))</f>
        <v>0</v>
      </c>
      <c r="AS5" s="15" t="n">
        <f aca="false">IF(AS4&lt;$F$5,0,IF(AND(AS4&gt;=$F$5,AS4&lt;=$F$6),$F$4,0))</f>
        <v>0</v>
      </c>
      <c r="AT5" s="15" t="n">
        <f aca="false">IF(AT4&lt;$F$5,0,IF(AND(AT4&gt;=$F$5,AT4&lt;=$F$6),$F$4,0))</f>
        <v>0</v>
      </c>
      <c r="AU5" s="15" t="n">
        <f aca="false">IF(AU4&lt;$F$5,0,IF(AND(AU4&gt;=$F$5,AU4&lt;=$F$6),$F$4,0))</f>
        <v>0</v>
      </c>
      <c r="AV5" s="15" t="n">
        <f aca="false">IF(AV4&lt;$F$5,0,IF(AND(AV4&gt;=$F$5,AV4&lt;=$F$6),$F$4,0))</f>
        <v>0</v>
      </c>
      <c r="AW5" s="15" t="n">
        <f aca="false">IF(AW4&lt;$F$5,0,IF(AND(AW4&gt;=$F$5,AW4&lt;=$F$6),$F$4,0))</f>
        <v>0</v>
      </c>
      <c r="AX5" s="15" t="n">
        <f aca="false">IF(AX4&lt;$F$5,0,IF(AND(AX4&gt;=$F$5,AX4&lt;=$F$6),$F$4,0))</f>
        <v>0</v>
      </c>
      <c r="AY5" s="15" t="n">
        <f aca="false">IF(AY4&lt;$F$5,0,IF(AND(AY4&gt;=$F$5,AY4&lt;=$F$6),$F$4,0))</f>
        <v>0</v>
      </c>
      <c r="AZ5" s="15" t="n">
        <f aca="false">IF(AZ4&lt;$F$5,0,IF(AND(AZ4&gt;=$F$5,AZ4&lt;=$F$6),$F$4,0))</f>
        <v>0</v>
      </c>
      <c r="BA5" s="15" t="n">
        <f aca="false">IF(BA4&lt;$F$5,0,IF(AND(BA4&gt;=$F$5,BA4&lt;=$F$6),$F$4,0))</f>
        <v>0</v>
      </c>
      <c r="BB5" s="15" t="n">
        <f aca="false">IF(BB4&lt;$F$5,0,IF(AND(BB4&gt;=$F$5,BB4&lt;=$F$6),$F$4,0))</f>
        <v>0</v>
      </c>
      <c r="BC5" s="15" t="n">
        <f aca="false">IF(BC4&lt;$F$5,0,IF(AND(BC4&gt;=$F$5,BC4&lt;=$F$6),$F$4,0))</f>
        <v>0</v>
      </c>
      <c r="BD5" s="15" t="n">
        <f aca="false">IF(BD4&lt;$F$5,0,IF(AND(BD4&gt;=$F$5,BD4&lt;=$F$6),$F$4,0))</f>
        <v>0</v>
      </c>
      <c r="BE5" s="15" t="n">
        <f aca="false">IF(BE4&lt;$F$5,0,IF(AND(BE4&gt;=$F$5,BE4&lt;=$F$6),$F$4,0))</f>
        <v>0</v>
      </c>
      <c r="BF5" s="15" t="n">
        <f aca="false">IF(BF4&lt;$F$5,0,IF(AND(BF4&gt;=$F$5,BF4&lt;=$F$6),$F$4,0))</f>
        <v>0</v>
      </c>
      <c r="BG5" s="15" t="n">
        <f aca="false">IF(BG4&lt;$F$5,0,IF(AND(BG4&gt;=$F$5,BG4&lt;=$F$6),$F$4,0))</f>
        <v>0</v>
      </c>
      <c r="BH5" s="15" t="n">
        <f aca="false">IF(BH4&lt;$F$5,0,IF(AND(BH4&gt;=$F$5,BH4&lt;=$F$6),$F$4,0))</f>
        <v>0</v>
      </c>
      <c r="BI5" s="15" t="n">
        <f aca="false">IF(BI4&lt;$F$5,0,IF(AND(BI4&gt;=$F$5,BI4&lt;=$F$6),$F$4,0))</f>
        <v>0</v>
      </c>
      <c r="BJ5" s="15" t="n">
        <f aca="false">IF(BJ4&lt;$F$5,0,IF(AND(BJ4&gt;=$F$5,BJ4&lt;=$F$6),$F$4,0))</f>
        <v>0</v>
      </c>
      <c r="BK5" s="16" t="n">
        <f aca="false">IF(BK4&lt;$F$5,0,IF(AND(BK4&gt;=$F$5,BK4&lt;=$F$6),$F$4,0))</f>
        <v>0</v>
      </c>
    </row>
    <row r="6" customFormat="false" ht="16.2" hidden="false" customHeight="false" outlineLevel="0" collapsed="false">
      <c r="C6" s="2"/>
      <c r="D6" s="10" t="s">
        <v>5</v>
      </c>
      <c r="E6" s="10"/>
      <c r="F6" s="11" t="n">
        <f aca="false">G6</f>
        <v>6</v>
      </c>
      <c r="G6" s="12" t="n">
        <v>6</v>
      </c>
      <c r="M6" s="13" t="s">
        <v>6</v>
      </c>
      <c r="N6" s="14" t="n">
        <f aca="false">IF(N4&lt;$F$6,0,IF(AND(N4&gt;$F$6,N4&lt;=$F$9),$F$8,0))</f>
        <v>0</v>
      </c>
      <c r="O6" s="15" t="n">
        <f aca="false">IF(O4&lt;$F$6,0,IF(AND(O4&gt;$F$6,O4&lt;=$F$9),$F$8,0))</f>
        <v>0</v>
      </c>
      <c r="P6" s="15" t="n">
        <f aca="false">IF(P4&lt;$F$6,0,IF(AND(P4&gt;$F$6,P4&lt;=$F$9),$F$8,0))</f>
        <v>0</v>
      </c>
      <c r="Q6" s="15" t="n">
        <f aca="false">IF(Q4&lt;$F$6,0,IF(AND(Q4&gt;$F$6,Q4&lt;=$F$9),$F$8,0))</f>
        <v>0</v>
      </c>
      <c r="R6" s="15" t="n">
        <f aca="false">IF(R4&lt;$F$6,0,IF(AND(R4&gt;$F$6,R4&lt;=$F$9),$F$8,0))</f>
        <v>0</v>
      </c>
      <c r="S6" s="15" t="n">
        <f aca="false">IF(S4&lt;$F$6,0,IF(AND(S4&gt;$F$6,S4&lt;=$F$9),$F$8,0))</f>
        <v>0</v>
      </c>
      <c r="T6" s="15" t="n">
        <f aca="false">IF(T4&lt;$F$6,0,IF(AND(T4&gt;$F$6,T4&lt;=$F$9),$F$8,0))</f>
        <v>300</v>
      </c>
      <c r="U6" s="15" t="n">
        <f aca="false">IF(U4&lt;$F$6,0,IF(AND(U4&gt;$F$6,U4&lt;=$F$9),$F$8,0))</f>
        <v>300</v>
      </c>
      <c r="V6" s="15" t="n">
        <f aca="false">IF(V4&lt;$F$6,0,IF(AND(V4&gt;$F$6,V4&lt;=$F$9),$F$8,0))</f>
        <v>300</v>
      </c>
      <c r="W6" s="15" t="n">
        <f aca="false">IF(W4&lt;$F$6,0,IF(AND(W4&gt;$F$6,W4&lt;=$F$9),$F$8,0))</f>
        <v>300</v>
      </c>
      <c r="X6" s="15" t="n">
        <f aca="false">IF(X4&lt;$F$6,0,IF(AND(X4&gt;$F$6,X4&lt;=$F$9),$F$8,0))</f>
        <v>0</v>
      </c>
      <c r="Y6" s="15" t="n">
        <f aca="false">IF(Y4&lt;$F$6,0,IF(AND(Y4&gt;$F$6,Y4&lt;=$F$9),$F$8,0))</f>
        <v>0</v>
      </c>
      <c r="Z6" s="15" t="n">
        <f aca="false">IF(Z4&lt;$F$6,0,IF(AND(Z4&gt;$F$6,Z4&lt;=$F$9),$F$8,0))</f>
        <v>0</v>
      </c>
      <c r="AA6" s="15" t="n">
        <f aca="false">IF(AA4&lt;$F$6,0,IF(AND(AA4&gt;$F$6,AA4&lt;=$F$9),$F$8,0))</f>
        <v>0</v>
      </c>
      <c r="AB6" s="15" t="n">
        <f aca="false">IF(AB4&lt;$F$6,0,IF(AND(AB4&gt;$F$6,AB4&lt;=$F$9),$F$8,0))</f>
        <v>0</v>
      </c>
      <c r="AC6" s="15" t="n">
        <f aca="false">IF(AC4&lt;$F$6,0,IF(AND(AC4&gt;$F$6,AC4&lt;=$F$9),$F$8,0))</f>
        <v>0</v>
      </c>
      <c r="AD6" s="15" t="n">
        <f aca="false">IF(AD4&lt;$F$6,0,IF(AND(AD4&gt;$F$6,AD4&lt;=$F$9),$F$8,0))</f>
        <v>0</v>
      </c>
      <c r="AE6" s="15" t="n">
        <f aca="false">IF(AE4&lt;$F$6,0,IF(AND(AE4&gt;$F$6,AE4&lt;=$F$9),$F$8,0))</f>
        <v>0</v>
      </c>
      <c r="AF6" s="15" t="n">
        <f aca="false">IF(AF4&lt;$F$6,0,IF(AND(AF4&gt;$F$6,AF4&lt;=$F$9),$F$8,0))</f>
        <v>0</v>
      </c>
      <c r="AG6" s="15" t="n">
        <f aca="false">IF(AG4&lt;$F$6,0,IF(AND(AG4&gt;$F$6,AG4&lt;=$F$9),$F$8,0))</f>
        <v>0</v>
      </c>
      <c r="AH6" s="15" t="n">
        <f aca="false">IF(AH4&lt;$F$6,0,IF(AND(AH4&gt;$F$6,AH4&lt;=$F$9),$F$8,0))</f>
        <v>0</v>
      </c>
      <c r="AI6" s="15" t="n">
        <f aca="false">IF(AI4&lt;$F$6,0,IF(AND(AI4&gt;$F$6,AI4&lt;=$F$9),$F$8,0))</f>
        <v>0</v>
      </c>
      <c r="AJ6" s="15" t="n">
        <f aca="false">IF(AJ4&lt;$F$6,0,IF(AND(AJ4&gt;$F$6,AJ4&lt;=$F$9),$F$8,0))</f>
        <v>0</v>
      </c>
      <c r="AK6" s="15" t="n">
        <f aca="false">IF(AK4&lt;$F$6,0,IF(AND(AK4&gt;$F$6,AK4&lt;=$F$9),$F$8,0))</f>
        <v>0</v>
      </c>
      <c r="AL6" s="15" t="n">
        <f aca="false">IF(AL4&lt;$F$6,0,IF(AND(AL4&gt;$F$6,AL4&lt;=$F$9),$F$8,0))</f>
        <v>0</v>
      </c>
      <c r="AM6" s="15" t="n">
        <f aca="false">IF(AM4&lt;$F$6,0,IF(AND(AM4&gt;$F$6,AM4&lt;=$F$9),$F$8,0))</f>
        <v>0</v>
      </c>
      <c r="AN6" s="15" t="n">
        <f aca="false">IF(AN4&lt;$F$6,0,IF(AND(AN4&gt;$F$6,AN4&lt;=$F$9),$F$8,0))</f>
        <v>0</v>
      </c>
      <c r="AO6" s="15" t="n">
        <f aca="false">IF(AO4&lt;$F$6,0,IF(AND(AO4&gt;$F$6,AO4&lt;=$F$9),$F$8,0))</f>
        <v>0</v>
      </c>
      <c r="AP6" s="15" t="n">
        <f aca="false">IF(AP4&lt;$F$6,0,IF(AND(AP4&gt;$F$6,AP4&lt;=$F$9),$F$8,0))</f>
        <v>0</v>
      </c>
      <c r="AQ6" s="15" t="n">
        <f aca="false">IF(AQ4&lt;$F$6,0,IF(AND(AQ4&gt;$F$6,AQ4&lt;=$F$9),$F$8,0))</f>
        <v>0</v>
      </c>
      <c r="AR6" s="15" t="n">
        <f aca="false">IF(AR4&lt;$F$6,0,IF(AND(AR4&gt;$F$6,AR4&lt;=$F$9),$F$8,0))</f>
        <v>0</v>
      </c>
      <c r="AS6" s="15" t="n">
        <f aca="false">IF(AS4&lt;$F$6,0,IF(AND(AS4&gt;$F$6,AS4&lt;=$F$9),$F$8,0))</f>
        <v>0</v>
      </c>
      <c r="AT6" s="15" t="n">
        <f aca="false">IF(AT4&lt;$F$6,0,IF(AND(AT4&gt;$F$6,AT4&lt;=$F$9),$F$8,0))</f>
        <v>0</v>
      </c>
      <c r="AU6" s="15" t="n">
        <f aca="false">IF(AU4&lt;$F$6,0,IF(AND(AU4&gt;$F$6,AU4&lt;=$F$9),$F$8,0))</f>
        <v>0</v>
      </c>
      <c r="AV6" s="15" t="n">
        <f aca="false">IF(AV4&lt;$F$6,0,IF(AND(AV4&gt;$F$6,AV4&lt;=$F$9),$F$8,0))</f>
        <v>0</v>
      </c>
      <c r="AW6" s="15" t="n">
        <f aca="false">IF(AW4&lt;$F$6,0,IF(AND(AW4&gt;$F$6,AW4&lt;=$F$9),$F$8,0))</f>
        <v>0</v>
      </c>
      <c r="AX6" s="15" t="n">
        <f aca="false">IF(AX4&lt;$F$6,0,IF(AND(AX4&gt;$F$6,AX4&lt;=$F$9),$F$8,0))</f>
        <v>0</v>
      </c>
      <c r="AY6" s="15" t="n">
        <f aca="false">IF(AY4&lt;$F$6,0,IF(AND(AY4&gt;$F$6,AY4&lt;=$F$9),$F$8,0))</f>
        <v>0</v>
      </c>
      <c r="AZ6" s="15" t="n">
        <f aca="false">IF(AZ4&lt;$F$6,0,IF(AND(AZ4&gt;$F$6,AZ4&lt;=$F$9),$F$8,0))</f>
        <v>0</v>
      </c>
      <c r="BA6" s="15" t="n">
        <f aca="false">IF(BA4&lt;$F$6,0,IF(AND(BA4&gt;$F$6,BA4&lt;=$F$9),$F$8,0))</f>
        <v>0</v>
      </c>
      <c r="BB6" s="15" t="n">
        <f aca="false">IF(BB4&lt;$F$6,0,IF(AND(BB4&gt;$F$6,BB4&lt;=$F$9),$F$8,0))</f>
        <v>0</v>
      </c>
      <c r="BC6" s="15" t="n">
        <f aca="false">IF(BC4&lt;$F$6,0,IF(AND(BC4&gt;$F$6,BC4&lt;=$F$9),$F$8,0))</f>
        <v>0</v>
      </c>
      <c r="BD6" s="15" t="n">
        <f aca="false">IF(BD4&lt;$F$6,0,IF(AND(BD4&gt;$F$6,BD4&lt;=$F$9),$F$8,0))</f>
        <v>0</v>
      </c>
      <c r="BE6" s="15" t="n">
        <f aca="false">IF(BE4&lt;$F$6,0,IF(AND(BE4&gt;$F$6,BE4&lt;=$F$9),$F$8,0))</f>
        <v>0</v>
      </c>
      <c r="BF6" s="15" t="n">
        <f aca="false">IF(BF4&lt;$F$6,0,IF(AND(BF4&gt;$F$6,BF4&lt;=$F$9),$F$8,0))</f>
        <v>0</v>
      </c>
      <c r="BG6" s="15" t="n">
        <f aca="false">IF(BG4&lt;$F$6,0,IF(AND(BG4&gt;$F$6,BG4&lt;=$F$9),$F$8,0))</f>
        <v>0</v>
      </c>
      <c r="BH6" s="15" t="n">
        <f aca="false">IF(BH4&lt;$F$6,0,IF(AND(BH4&gt;$F$6,BH4&lt;=$F$9),$F$8,0))</f>
        <v>0</v>
      </c>
      <c r="BI6" s="15" t="n">
        <f aca="false">IF(BI4&lt;$F$6,0,IF(AND(BI4&gt;$F$6,BI4&lt;=$F$9),$F$8,0))</f>
        <v>0</v>
      </c>
      <c r="BJ6" s="15" t="n">
        <f aca="false">IF(BJ4&lt;$F$6,0,IF(AND(BJ4&gt;$F$6,BJ4&lt;=$F$9),$F$8,0))</f>
        <v>0</v>
      </c>
      <c r="BK6" s="16" t="n">
        <f aca="false">IF(BK4&lt;$F$6,0,IF(AND(BK4&gt;$F$6,BK4&lt;=$F$9),$F$8,0))</f>
        <v>0</v>
      </c>
    </row>
    <row r="7" customFormat="false" ht="16.2" hidden="false" customHeight="false" outlineLevel="0" collapsed="false">
      <c r="C7" s="2"/>
      <c r="D7" s="10" t="s">
        <v>7</v>
      </c>
      <c r="E7" s="10"/>
      <c r="F7" s="17" t="n">
        <f aca="false">G7/1000</f>
        <v>0.1</v>
      </c>
      <c r="G7" s="12" t="n">
        <v>100</v>
      </c>
      <c r="L7" s="18"/>
      <c r="M7" s="13" t="s">
        <v>24</v>
      </c>
      <c r="N7" s="14" t="n">
        <f aca="false">IF(N4=$F$9,$F$11/$F$12,0)</f>
        <v>0</v>
      </c>
      <c r="O7" s="14" t="n">
        <f aca="false">IF(O4=$F$9,$F$11/$F$12,0)</f>
        <v>0</v>
      </c>
      <c r="P7" s="14" t="n">
        <f aca="false">IF(P4=$F$9,$F$11/$F$12,0)</f>
        <v>0</v>
      </c>
      <c r="Q7" s="14" t="n">
        <f aca="false">IF(Q4=$F$9,$F$11/$F$12,0)</f>
        <v>0</v>
      </c>
      <c r="R7" s="14" t="n">
        <f aca="false">IF(R4=$F$9,$F$11/$F$12,0)</f>
        <v>0</v>
      </c>
      <c r="S7" s="14" t="n">
        <f aca="false">IF(S4=$F$9,$F$11/$F$12,0)</f>
        <v>0</v>
      </c>
      <c r="T7" s="14" t="n">
        <f aca="false">IF(T4=$F$9,$F$11/$F$12,0)</f>
        <v>0</v>
      </c>
      <c r="U7" s="14" t="n">
        <f aca="false">IF(U4=$F$9,$F$11/$F$12,0)</f>
        <v>0</v>
      </c>
      <c r="V7" s="14" t="n">
        <f aca="false">IF(V4=$F$9,$F$11/$F$12,0)</f>
        <v>0</v>
      </c>
      <c r="W7" s="14" t="n">
        <f aca="false">IF(W4=$F$9,$F$11/$F$12,0)</f>
        <v>2000</v>
      </c>
      <c r="X7" s="14" t="n">
        <f aca="false">IF(X4=$F$9,$F$11/$F$12,0)</f>
        <v>0</v>
      </c>
      <c r="Y7" s="14" t="n">
        <f aca="false">IF(Y4=$F$9,$F$11/$F$12,0)</f>
        <v>0</v>
      </c>
      <c r="Z7" s="14" t="n">
        <f aca="false">IF(Z4=$F$9,$F$11/$F$12,0)</f>
        <v>0</v>
      </c>
      <c r="AA7" s="14" t="n">
        <f aca="false">IF(AA4=$F$9,$F$11/$F$12,0)</f>
        <v>0</v>
      </c>
      <c r="AB7" s="14" t="n">
        <f aca="false">IF(AB4=$F$9,$F$11/$F$12,0)</f>
        <v>0</v>
      </c>
      <c r="AC7" s="14" t="n">
        <f aca="false">IF(AC4=$F$9,$F$11/$F$12,0)</f>
        <v>0</v>
      </c>
      <c r="AD7" s="14" t="n">
        <f aca="false">IF(AD4=$F$9,$F$11/$F$12,0)</f>
        <v>0</v>
      </c>
      <c r="AE7" s="14" t="n">
        <f aca="false">IF(AE4=$F$9,$F$11/$F$12,0)</f>
        <v>0</v>
      </c>
      <c r="AF7" s="14" t="n">
        <f aca="false">IF(AF4=$F$9,$F$11/$F$12,0)</f>
        <v>0</v>
      </c>
      <c r="AG7" s="14" t="n">
        <f aca="false">IF(AG4=$F$9,$F$11/$F$12,0)</f>
        <v>0</v>
      </c>
      <c r="AH7" s="14" t="n">
        <f aca="false">IF(AH4=$F$9,$F$11/$F$12,0)</f>
        <v>0</v>
      </c>
      <c r="AI7" s="14" t="n">
        <f aca="false">IF(AI4=$F$9,$F$11/$F$12,0)</f>
        <v>0</v>
      </c>
      <c r="AJ7" s="14" t="n">
        <f aca="false">IF(AJ4=$F$9,$F$11/$F$12,0)</f>
        <v>0</v>
      </c>
      <c r="AK7" s="14" t="n">
        <f aca="false">IF(AK4=$F$9,$F$11/$F$12,0)</f>
        <v>0</v>
      </c>
      <c r="AL7" s="14" t="n">
        <f aca="false">IF(AL4=$F$9,$F$11/$F$12,0)</f>
        <v>0</v>
      </c>
      <c r="AM7" s="14" t="n">
        <f aca="false">IF(AM4=$F$9,$F$11/$F$12,0)</f>
        <v>0</v>
      </c>
      <c r="AN7" s="14" t="n">
        <f aca="false">IF(AN4=$F$9,$F$11/$F$12,0)</f>
        <v>0</v>
      </c>
      <c r="AO7" s="14" t="n">
        <f aca="false">IF(AO4=$F$9,$F$11/$F$12,0)</f>
        <v>0</v>
      </c>
      <c r="AP7" s="14" t="n">
        <f aca="false">IF(AP4=$F$9,$F$11/$F$12,0)</f>
        <v>0</v>
      </c>
      <c r="AQ7" s="14" t="n">
        <f aca="false">IF(AQ4=$F$9,$F$11/$F$12,0)</f>
        <v>0</v>
      </c>
      <c r="AR7" s="14" t="n">
        <f aca="false">IF(AR4=$F$9,$F$11/$F$12,0)</f>
        <v>0</v>
      </c>
      <c r="AS7" s="14" t="n">
        <f aca="false">IF(AS4=$F$9,$F$11/$F$12,0)</f>
        <v>0</v>
      </c>
      <c r="AT7" s="14" t="n">
        <f aca="false">IF(AT4=$F$9,$F$11/$F$12,0)</f>
        <v>0</v>
      </c>
      <c r="AU7" s="14" t="n">
        <f aca="false">IF(AU4=$F$9,$F$11/$F$12,0)</f>
        <v>0</v>
      </c>
      <c r="AV7" s="14" t="n">
        <f aca="false">IF(AV4=$F$9,$F$11/$F$12,0)</f>
        <v>0</v>
      </c>
      <c r="AW7" s="14" t="n">
        <f aca="false">IF(AW4=$F$9,$F$11/$F$12,0)</f>
        <v>0</v>
      </c>
      <c r="AX7" s="14" t="n">
        <f aca="false">IF(AX4=$F$9,$F$11/$F$12,0)</f>
        <v>0</v>
      </c>
      <c r="AY7" s="14" t="n">
        <f aca="false">IF(AY4=$F$9,$F$11/$F$12,0)</f>
        <v>0</v>
      </c>
      <c r="AZ7" s="14" t="n">
        <f aca="false">IF(AZ4=$F$9,$F$11/$F$12,0)</f>
        <v>0</v>
      </c>
      <c r="BA7" s="14" t="n">
        <f aca="false">IF(BA4=$F$9,$F$11/$F$12,0)</f>
        <v>0</v>
      </c>
      <c r="BB7" s="14" t="n">
        <f aca="false">IF(BB4=$F$9,$F$11/$F$12,0)</f>
        <v>0</v>
      </c>
      <c r="BC7" s="14" t="n">
        <f aca="false">IF(BC4=$F$9,$F$11/$F$12,0)</f>
        <v>0</v>
      </c>
      <c r="BD7" s="14" t="n">
        <f aca="false">IF(BD4=$F$9,$F$11/$F$12,0)</f>
        <v>0</v>
      </c>
      <c r="BE7" s="14" t="n">
        <f aca="false">IF(BE4=$F$9,$F$11/$F$12,0)</f>
        <v>0</v>
      </c>
      <c r="BF7" s="14" t="n">
        <f aca="false">IF(BF4=$F$9,$F$11/$F$12,0)</f>
        <v>0</v>
      </c>
      <c r="BG7" s="14" t="n">
        <f aca="false">IF(BG4=$F$9,$F$11/$F$12,0)</f>
        <v>0</v>
      </c>
      <c r="BH7" s="14" t="n">
        <f aca="false">IF(BH4=$F$9,$F$11/$F$12,0)</f>
        <v>0</v>
      </c>
      <c r="BI7" s="14" t="n">
        <f aca="false">IF(BI4=$F$9,$F$11/$F$12,0)</f>
        <v>0</v>
      </c>
      <c r="BJ7" s="14" t="n">
        <f aca="false">IF(BJ4=$F$9,$F$11/$F$12,0)</f>
        <v>0</v>
      </c>
      <c r="BK7" s="14" t="n">
        <f aca="false">IF(BK4=$F$9,$F$11/$F$12,0)</f>
        <v>0</v>
      </c>
    </row>
    <row r="8" customFormat="false" ht="16.8" hidden="false" customHeight="true" outlineLevel="0" collapsed="false">
      <c r="C8" s="19" t="s">
        <v>6</v>
      </c>
      <c r="D8" s="10" t="s">
        <v>3</v>
      </c>
      <c r="E8" s="10"/>
      <c r="F8" s="11" t="n">
        <f aca="false">G8*10</f>
        <v>300</v>
      </c>
      <c r="G8" s="12" t="n">
        <v>30</v>
      </c>
      <c r="L8" s="18"/>
      <c r="M8" s="20" t="s">
        <v>9</v>
      </c>
      <c r="N8" s="21" t="n">
        <f aca="false">SUM(N5:N7)</f>
        <v>500</v>
      </c>
      <c r="O8" s="22" t="n">
        <f aca="false">SUM(O5:O7)</f>
        <v>500</v>
      </c>
      <c r="P8" s="22" t="n">
        <f aca="false">SUM(P5:P7)</f>
        <v>500</v>
      </c>
      <c r="Q8" s="22" t="n">
        <f aca="false">SUM(Q5:Q7)</f>
        <v>500</v>
      </c>
      <c r="R8" s="22" t="n">
        <f aca="false">SUM(R5:R7)</f>
        <v>500</v>
      </c>
      <c r="S8" s="22" t="n">
        <f aca="false">SUM(S5:S7)</f>
        <v>500</v>
      </c>
      <c r="T8" s="22" t="n">
        <f aca="false">SUM(T5:T7)</f>
        <v>300</v>
      </c>
      <c r="U8" s="22" t="n">
        <f aca="false">SUM(U5:U7)</f>
        <v>300</v>
      </c>
      <c r="V8" s="22" t="n">
        <f aca="false">SUM(V5:V7)</f>
        <v>300</v>
      </c>
      <c r="W8" s="22" t="n">
        <f aca="false">SUM(W5:W7)</f>
        <v>2300</v>
      </c>
      <c r="X8" s="22" t="n">
        <f aca="false">SUM(X5:X7)</f>
        <v>0</v>
      </c>
      <c r="Y8" s="22" t="n">
        <f aca="false">SUM(Y5:Y7)</f>
        <v>0</v>
      </c>
      <c r="Z8" s="22" t="n">
        <f aca="false">SUM(Z5:Z7)</f>
        <v>0</v>
      </c>
      <c r="AA8" s="22" t="n">
        <f aca="false">SUM(AA5:AA7)</f>
        <v>0</v>
      </c>
      <c r="AB8" s="22" t="n">
        <f aca="false">SUM(AB5:AB7)</f>
        <v>0</v>
      </c>
      <c r="AC8" s="22" t="n">
        <f aca="false">SUM(AC5:AC7)</f>
        <v>0</v>
      </c>
      <c r="AD8" s="22" t="n">
        <f aca="false">SUM(AD5:AD7)</f>
        <v>0</v>
      </c>
      <c r="AE8" s="22" t="n">
        <f aca="false">SUM(AE5:AE7)</f>
        <v>0</v>
      </c>
      <c r="AF8" s="22" t="n">
        <f aca="false">SUM(AF5:AF7)</f>
        <v>0</v>
      </c>
      <c r="AG8" s="22" t="n">
        <f aca="false">SUM(AG5:AG7)</f>
        <v>0</v>
      </c>
      <c r="AH8" s="22" t="n">
        <f aca="false">SUM(AH5:AH7)</f>
        <v>0</v>
      </c>
      <c r="AI8" s="22" t="n">
        <f aca="false">SUM(AI5:AI7)</f>
        <v>0</v>
      </c>
      <c r="AJ8" s="22" t="n">
        <f aca="false">SUM(AJ5:AJ7)</f>
        <v>0</v>
      </c>
      <c r="AK8" s="22" t="n">
        <f aca="false">SUM(AK5:AK7)</f>
        <v>0</v>
      </c>
      <c r="AL8" s="22" t="n">
        <f aca="false">SUM(AL5:AL7)</f>
        <v>0</v>
      </c>
      <c r="AM8" s="22" t="n">
        <f aca="false">SUM(AM5:AM7)</f>
        <v>0</v>
      </c>
      <c r="AN8" s="22" t="n">
        <f aca="false">SUM(AN5:AN7)</f>
        <v>0</v>
      </c>
      <c r="AO8" s="22" t="n">
        <f aca="false">SUM(AO5:AO7)</f>
        <v>0</v>
      </c>
      <c r="AP8" s="22" t="n">
        <f aca="false">SUM(AP5:AP7)</f>
        <v>0</v>
      </c>
      <c r="AQ8" s="22" t="n">
        <f aca="false">SUM(AQ5:AQ7)</f>
        <v>0</v>
      </c>
      <c r="AR8" s="22" t="n">
        <f aca="false">SUM(AR5:AR7)</f>
        <v>0</v>
      </c>
      <c r="AS8" s="22" t="n">
        <f aca="false">SUM(AS5:AS7)</f>
        <v>0</v>
      </c>
      <c r="AT8" s="22" t="n">
        <f aca="false">SUM(AT5:AT7)</f>
        <v>0</v>
      </c>
      <c r="AU8" s="22" t="n">
        <f aca="false">SUM(AU5:AU7)</f>
        <v>0</v>
      </c>
      <c r="AV8" s="22" t="n">
        <f aca="false">SUM(AV5:AV7)</f>
        <v>0</v>
      </c>
      <c r="AW8" s="22" t="n">
        <f aca="false">SUM(AW5:AW7)</f>
        <v>0</v>
      </c>
      <c r="AX8" s="22" t="n">
        <f aca="false">SUM(AX5:AX7)</f>
        <v>0</v>
      </c>
      <c r="AY8" s="22" t="n">
        <f aca="false">SUM(AY5:AY7)</f>
        <v>0</v>
      </c>
      <c r="AZ8" s="22" t="n">
        <f aca="false">SUM(AZ5:AZ7)</f>
        <v>0</v>
      </c>
      <c r="BA8" s="22" t="n">
        <f aca="false">SUM(BA5:BA7)</f>
        <v>0</v>
      </c>
      <c r="BB8" s="22" t="n">
        <f aca="false">SUM(BB5:BB7)</f>
        <v>0</v>
      </c>
      <c r="BC8" s="22" t="n">
        <f aca="false">SUM(BC5:BC7)</f>
        <v>0</v>
      </c>
      <c r="BD8" s="22" t="n">
        <f aca="false">SUM(BD5:BD7)</f>
        <v>0</v>
      </c>
      <c r="BE8" s="22" t="n">
        <f aca="false">SUM(BE5:BE7)</f>
        <v>0</v>
      </c>
      <c r="BF8" s="22" t="n">
        <f aca="false">SUM(BF5:BF7)</f>
        <v>0</v>
      </c>
      <c r="BG8" s="22" t="n">
        <f aca="false">SUM(BG5:BG7)</f>
        <v>0</v>
      </c>
      <c r="BH8" s="22" t="n">
        <f aca="false">SUM(BH5:BH7)</f>
        <v>0</v>
      </c>
      <c r="BI8" s="22" t="n">
        <f aca="false">SUM(BI5:BI7)</f>
        <v>0</v>
      </c>
      <c r="BJ8" s="22" t="n">
        <f aca="false">SUM(BJ5:BJ7)</f>
        <v>0</v>
      </c>
      <c r="BK8" s="23" t="n">
        <f aca="false">SUM(BK5:BK7)</f>
        <v>0</v>
      </c>
    </row>
    <row r="9" customFormat="false" ht="16.2" hidden="false" customHeight="false" outlineLevel="0" collapsed="false">
      <c r="C9" s="19"/>
      <c r="D9" s="10" t="s">
        <v>5</v>
      </c>
      <c r="E9" s="10"/>
      <c r="F9" s="11" t="n">
        <f aca="false">G9</f>
        <v>10</v>
      </c>
      <c r="G9" s="12" t="n">
        <v>10</v>
      </c>
      <c r="H9" s="24"/>
      <c r="L9" s="18"/>
      <c r="M9" s="24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</row>
    <row r="10" customFormat="false" ht="18.6" hidden="false" customHeight="false" outlineLevel="0" collapsed="false">
      <c r="C10" s="19"/>
      <c r="D10" s="10" t="s">
        <v>7</v>
      </c>
      <c r="E10" s="10"/>
      <c r="F10" s="17" t="n">
        <f aca="false">G10/1000</f>
        <v>0.1</v>
      </c>
      <c r="G10" s="12" t="n">
        <v>100</v>
      </c>
      <c r="L10" s="26" t="s">
        <v>10</v>
      </c>
      <c r="M10" s="18"/>
    </row>
    <row r="11" customFormat="false" ht="16.2" hidden="false" customHeight="true" outlineLevel="0" collapsed="false">
      <c r="C11" s="27" t="s">
        <v>24</v>
      </c>
      <c r="D11" s="10" t="s">
        <v>3</v>
      </c>
      <c r="E11" s="10"/>
      <c r="F11" s="11" t="n">
        <f aca="false">G11*10</f>
        <v>200</v>
      </c>
      <c r="G11" s="12" t="n">
        <v>20</v>
      </c>
      <c r="L11" s="28" t="s">
        <v>11</v>
      </c>
      <c r="M11" s="29"/>
      <c r="N11" s="8" t="n">
        <v>1</v>
      </c>
      <c r="O11" s="8" t="n">
        <v>2</v>
      </c>
      <c r="P11" s="8" t="n">
        <v>3</v>
      </c>
      <c r="Q11" s="8" t="n">
        <v>4</v>
      </c>
      <c r="R11" s="8" t="n">
        <v>5</v>
      </c>
      <c r="S11" s="8" t="n">
        <v>6</v>
      </c>
      <c r="T11" s="8" t="n">
        <v>7</v>
      </c>
      <c r="U11" s="8" t="n">
        <v>8</v>
      </c>
      <c r="V11" s="8" t="n">
        <v>9</v>
      </c>
      <c r="W11" s="8" t="n">
        <v>10</v>
      </c>
      <c r="X11" s="8" t="n">
        <v>11</v>
      </c>
      <c r="Y11" s="8" t="n">
        <v>12</v>
      </c>
      <c r="Z11" s="8" t="n">
        <v>13</v>
      </c>
      <c r="AA11" s="8" t="n">
        <v>14</v>
      </c>
      <c r="AB11" s="8" t="n">
        <v>15</v>
      </c>
      <c r="AC11" s="8" t="n">
        <v>16</v>
      </c>
      <c r="AD11" s="8" t="n">
        <v>17</v>
      </c>
      <c r="AE11" s="8" t="n">
        <v>18</v>
      </c>
      <c r="AF11" s="8" t="n">
        <v>19</v>
      </c>
      <c r="AG11" s="8" t="n">
        <v>20</v>
      </c>
      <c r="AH11" s="8" t="n">
        <v>21</v>
      </c>
      <c r="AI11" s="8" t="n">
        <v>22</v>
      </c>
      <c r="AJ11" s="8" t="n">
        <v>23</v>
      </c>
      <c r="AK11" s="8" t="n">
        <v>24</v>
      </c>
      <c r="AL11" s="8" t="n">
        <v>25</v>
      </c>
      <c r="AM11" s="8" t="n">
        <v>26</v>
      </c>
      <c r="AN11" s="8" t="n">
        <v>27</v>
      </c>
      <c r="AO11" s="8" t="n">
        <v>28</v>
      </c>
      <c r="AP11" s="8" t="n">
        <v>29</v>
      </c>
      <c r="AQ11" s="8" t="n">
        <v>30</v>
      </c>
      <c r="AR11" s="8" t="n">
        <v>31</v>
      </c>
      <c r="AS11" s="8" t="n">
        <v>32</v>
      </c>
      <c r="AT11" s="8" t="n">
        <v>33</v>
      </c>
      <c r="AU11" s="8" t="n">
        <v>34</v>
      </c>
      <c r="AV11" s="8" t="n">
        <v>35</v>
      </c>
      <c r="AW11" s="8" t="n">
        <v>36</v>
      </c>
      <c r="AX11" s="8" t="n">
        <v>37</v>
      </c>
      <c r="AY11" s="8" t="n">
        <v>38</v>
      </c>
      <c r="AZ11" s="8" t="n">
        <v>39</v>
      </c>
      <c r="BA11" s="8" t="n">
        <v>40</v>
      </c>
      <c r="BB11" s="8" t="n">
        <v>41</v>
      </c>
      <c r="BC11" s="8" t="n">
        <v>42</v>
      </c>
      <c r="BD11" s="8" t="n">
        <v>43</v>
      </c>
      <c r="BE11" s="8" t="n">
        <v>44</v>
      </c>
      <c r="BF11" s="8" t="n">
        <v>45</v>
      </c>
      <c r="BG11" s="8" t="n">
        <v>46</v>
      </c>
      <c r="BH11" s="8" t="n">
        <v>47</v>
      </c>
      <c r="BI11" s="8" t="n">
        <v>48</v>
      </c>
      <c r="BJ11" s="8" t="n">
        <v>49</v>
      </c>
      <c r="BK11" s="9" t="n">
        <v>50</v>
      </c>
    </row>
    <row r="12" customFormat="false" ht="16.8" hidden="false" customHeight="false" outlineLevel="0" collapsed="false">
      <c r="C12" s="27"/>
      <c r="D12" s="32" t="s">
        <v>7</v>
      </c>
      <c r="E12" s="32"/>
      <c r="F12" s="33" t="n">
        <f aca="false">G12/1000</f>
        <v>0.1</v>
      </c>
      <c r="G12" s="34" t="n">
        <v>100</v>
      </c>
      <c r="L12" s="30" t="n">
        <f aca="false">SUM(N12:BK12)</f>
        <v>2177.63034973111</v>
      </c>
      <c r="M12" s="31" t="s">
        <v>2</v>
      </c>
      <c r="N12" s="15" t="n">
        <f aca="false">N5/(1+$F$7)^N11</f>
        <v>454.545454545455</v>
      </c>
      <c r="O12" s="15" t="n">
        <f aca="false">O5/(1+$F$7)^O11</f>
        <v>413.223140495868</v>
      </c>
      <c r="P12" s="15" t="n">
        <f aca="false">P5/(1+$F$7)^P11</f>
        <v>375.657400450789</v>
      </c>
      <c r="Q12" s="15" t="n">
        <f aca="false">Q5/(1+$F$7)^Q11</f>
        <v>341.506727682535</v>
      </c>
      <c r="R12" s="15" t="n">
        <f aca="false">R5/(1+$F$7)^R11</f>
        <v>310.460661529577</v>
      </c>
      <c r="S12" s="15" t="n">
        <f aca="false">S5/(1+$F$7)^S11</f>
        <v>282.236965026889</v>
      </c>
      <c r="T12" s="15" t="n">
        <f aca="false">T5/(1+$F$7)^T11</f>
        <v>0</v>
      </c>
      <c r="U12" s="15" t="n">
        <f aca="false">U5/(1+$F$7)^U11</f>
        <v>0</v>
      </c>
      <c r="V12" s="15" t="n">
        <f aca="false">V5/(1+$F$7)^V11</f>
        <v>0</v>
      </c>
      <c r="W12" s="15" t="n">
        <f aca="false">W5/(1+$F$7)^W11</f>
        <v>0</v>
      </c>
      <c r="X12" s="15" t="n">
        <f aca="false">X5/(1+$F$7)^X11</f>
        <v>0</v>
      </c>
      <c r="Y12" s="15" t="n">
        <f aca="false">Y5/(1+$F$7)^Y11</f>
        <v>0</v>
      </c>
      <c r="Z12" s="15" t="n">
        <f aca="false">Z5/(1+$F$7)^Z11</f>
        <v>0</v>
      </c>
      <c r="AA12" s="15" t="n">
        <f aca="false">AA5/(1+$F$7)^AA11</f>
        <v>0</v>
      </c>
      <c r="AB12" s="15" t="n">
        <f aca="false">AB5/(1+$F$7)^AB11</f>
        <v>0</v>
      </c>
      <c r="AC12" s="15" t="n">
        <f aca="false">AC5/(1+$F$7)^AC11</f>
        <v>0</v>
      </c>
      <c r="AD12" s="15" t="n">
        <f aca="false">AD5/(1+$F$7)^AD11</f>
        <v>0</v>
      </c>
      <c r="AE12" s="15" t="n">
        <f aca="false">AE5/(1+$F$7)^AE11</f>
        <v>0</v>
      </c>
      <c r="AF12" s="15" t="n">
        <f aca="false">AF5/(1+$F$7)^AF11</f>
        <v>0</v>
      </c>
      <c r="AG12" s="15" t="n">
        <f aca="false">AG5/(1+$F$7)^AG11</f>
        <v>0</v>
      </c>
      <c r="AH12" s="15" t="n">
        <f aca="false">AH5/(1+$F$7)^AH11</f>
        <v>0</v>
      </c>
      <c r="AI12" s="15" t="n">
        <f aca="false">AI5/(1+$F$7)^AI11</f>
        <v>0</v>
      </c>
      <c r="AJ12" s="15" t="n">
        <f aca="false">AJ5/(1+$F$7)^AJ11</f>
        <v>0</v>
      </c>
      <c r="AK12" s="15" t="n">
        <f aca="false">AK5/(1+$F$7)^AK11</f>
        <v>0</v>
      </c>
      <c r="AL12" s="15" t="n">
        <f aca="false">AL5/(1+$F$7)^AL11</f>
        <v>0</v>
      </c>
      <c r="AM12" s="15" t="n">
        <f aca="false">AM5/(1+$F$7)^AM11</f>
        <v>0</v>
      </c>
      <c r="AN12" s="15" t="n">
        <f aca="false">AN5/(1+$F$7)^AN11</f>
        <v>0</v>
      </c>
      <c r="AO12" s="15" t="n">
        <f aca="false">AO5/(1+$F$7)^AO11</f>
        <v>0</v>
      </c>
      <c r="AP12" s="15" t="n">
        <f aca="false">AP5/(1+$F$7)^AP11</f>
        <v>0</v>
      </c>
      <c r="AQ12" s="15" t="n">
        <f aca="false">AQ5/(1+$F$7)^AQ11</f>
        <v>0</v>
      </c>
      <c r="AR12" s="15" t="n">
        <f aca="false">AR5/(1+$F$7)^AR11</f>
        <v>0</v>
      </c>
      <c r="AS12" s="15" t="n">
        <f aca="false">AS5/(1+$F$7)^AS11</f>
        <v>0</v>
      </c>
      <c r="AT12" s="15" t="n">
        <f aca="false">AT5/(1+$F$7)^AT11</f>
        <v>0</v>
      </c>
      <c r="AU12" s="15" t="n">
        <f aca="false">AU5/(1+$F$7)^AU11</f>
        <v>0</v>
      </c>
      <c r="AV12" s="15" t="n">
        <f aca="false">AV5/(1+$F$7)^AV11</f>
        <v>0</v>
      </c>
      <c r="AW12" s="15" t="n">
        <f aca="false">AW5/(1+$F$7)^AW11</f>
        <v>0</v>
      </c>
      <c r="AX12" s="15" t="n">
        <f aca="false">AX5/(1+$F$7)^AX11</f>
        <v>0</v>
      </c>
      <c r="AY12" s="15" t="n">
        <f aca="false">AY5/(1+$F$7)^AY11</f>
        <v>0</v>
      </c>
      <c r="AZ12" s="15" t="n">
        <f aca="false">AZ5/(1+$F$7)^AZ11</f>
        <v>0</v>
      </c>
      <c r="BA12" s="15" t="n">
        <f aca="false">BA5/(1+$F$7)^BA11</f>
        <v>0</v>
      </c>
      <c r="BB12" s="15" t="n">
        <f aca="false">BB5/(1+$F$7)^BB11</f>
        <v>0</v>
      </c>
      <c r="BC12" s="15" t="n">
        <f aca="false">BC5/(1+$F$7)^BC11</f>
        <v>0</v>
      </c>
      <c r="BD12" s="15" t="n">
        <f aca="false">BD5/(1+$F$7)^BD11</f>
        <v>0</v>
      </c>
      <c r="BE12" s="15" t="n">
        <f aca="false">BE5/(1+$F$7)^BE11</f>
        <v>0</v>
      </c>
      <c r="BF12" s="15" t="n">
        <f aca="false">BF5/(1+$F$7)^BF11</f>
        <v>0</v>
      </c>
      <c r="BG12" s="15" t="n">
        <f aca="false">BG5/(1+$F$7)^BG11</f>
        <v>0</v>
      </c>
      <c r="BH12" s="15" t="n">
        <f aca="false">BH5/(1+$F$7)^BH11</f>
        <v>0</v>
      </c>
      <c r="BI12" s="15" t="n">
        <f aca="false">BI5/(1+$F$7)^BI11</f>
        <v>0</v>
      </c>
      <c r="BJ12" s="15" t="n">
        <f aca="false">BJ5/(1+$F$7)^BJ11</f>
        <v>0</v>
      </c>
      <c r="BK12" s="16" t="n">
        <f aca="false">BK5/(1+$F$7)^BK11</f>
        <v>0</v>
      </c>
    </row>
    <row r="13" customFormat="false" ht="16.2" hidden="false" customHeight="false" outlineLevel="0" collapsed="false">
      <c r="L13" s="30" t="n">
        <f aca="false">SUM(N13:BK13)</f>
        <v>536.791921872737</v>
      </c>
      <c r="M13" s="31" t="s">
        <v>6</v>
      </c>
      <c r="N13" s="15" t="n">
        <f aca="false">N6/(1+$F$10)^N11</f>
        <v>0</v>
      </c>
      <c r="O13" s="15" t="n">
        <f aca="false">O6/(1+$F$10)^O11</f>
        <v>0</v>
      </c>
      <c r="P13" s="15" t="n">
        <f aca="false">P6/(1+$F$10)^P11</f>
        <v>0</v>
      </c>
      <c r="Q13" s="15" t="n">
        <f aca="false">Q6/(1+$F$10)^Q11</f>
        <v>0</v>
      </c>
      <c r="R13" s="15" t="n">
        <f aca="false">R6/(1+$F$10)^R11</f>
        <v>0</v>
      </c>
      <c r="S13" s="15" t="n">
        <f aca="false">S6/(1+$F$10)^S11</f>
        <v>0</v>
      </c>
      <c r="T13" s="15" t="n">
        <f aca="false">T6/(1+$F$10)^T11</f>
        <v>153.947435469212</v>
      </c>
      <c r="U13" s="15" t="n">
        <f aca="false">U6/(1+$F$10)^U11</f>
        <v>139.95221406292</v>
      </c>
      <c r="V13" s="15" t="n">
        <f aca="false">V6/(1+$F$10)^V11</f>
        <v>127.229285511745</v>
      </c>
      <c r="W13" s="15" t="n">
        <f aca="false">W6/(1+$F$10)^W11</f>
        <v>115.662986828859</v>
      </c>
      <c r="X13" s="15" t="n">
        <f aca="false">X6/(1+$F$10)^X11</f>
        <v>0</v>
      </c>
      <c r="Y13" s="15" t="n">
        <f aca="false">Y6/(1+$F$10)^Y11</f>
        <v>0</v>
      </c>
      <c r="Z13" s="15" t="n">
        <f aca="false">Z6/(1+$F$10)^Z11</f>
        <v>0</v>
      </c>
      <c r="AA13" s="15" t="n">
        <f aca="false">AA6/(1+$F$10)^AA11</f>
        <v>0</v>
      </c>
      <c r="AB13" s="15" t="n">
        <f aca="false">AB6/(1+$F$10)^AB11</f>
        <v>0</v>
      </c>
      <c r="AC13" s="15" t="n">
        <f aca="false">AC6/(1+$F$10)^AC11</f>
        <v>0</v>
      </c>
      <c r="AD13" s="15" t="n">
        <f aca="false">AD6/(1+$F$10)^AD11</f>
        <v>0</v>
      </c>
      <c r="AE13" s="15" t="n">
        <f aca="false">AE6/(1+$F$10)^AE11</f>
        <v>0</v>
      </c>
      <c r="AF13" s="15" t="n">
        <f aca="false">AF6/(1+$F$10)^AF11</f>
        <v>0</v>
      </c>
      <c r="AG13" s="15" t="n">
        <f aca="false">AG6/(1+$F$10)^AG11</f>
        <v>0</v>
      </c>
      <c r="AH13" s="15" t="n">
        <f aca="false">AH6/(1+$F$10)^AH11</f>
        <v>0</v>
      </c>
      <c r="AI13" s="15" t="n">
        <f aca="false">AI6/(1+$F$10)^AI11</f>
        <v>0</v>
      </c>
      <c r="AJ13" s="15" t="n">
        <f aca="false">AJ6/(1+$F$10)^AJ11</f>
        <v>0</v>
      </c>
      <c r="AK13" s="15" t="n">
        <f aca="false">AK6/(1+$F$10)^AK11</f>
        <v>0</v>
      </c>
      <c r="AL13" s="15" t="n">
        <f aca="false">AL6/(1+$F$10)^AL11</f>
        <v>0</v>
      </c>
      <c r="AM13" s="15" t="n">
        <f aca="false">AM6/(1+$F$10)^AM11</f>
        <v>0</v>
      </c>
      <c r="AN13" s="15" t="n">
        <f aca="false">AN6/(1+$F$10)^AN11</f>
        <v>0</v>
      </c>
      <c r="AO13" s="15" t="n">
        <f aca="false">AO6/(1+$F$10)^AO11</f>
        <v>0</v>
      </c>
      <c r="AP13" s="15" t="n">
        <f aca="false">AP6/(1+$F$10)^AP11</f>
        <v>0</v>
      </c>
      <c r="AQ13" s="15" t="n">
        <f aca="false">AQ6/(1+$F$10)^AQ11</f>
        <v>0</v>
      </c>
      <c r="AR13" s="15" t="n">
        <f aca="false">AR6/(1+$F$10)^AR11</f>
        <v>0</v>
      </c>
      <c r="AS13" s="15" t="n">
        <f aca="false">AS6/(1+$F$10)^AS11</f>
        <v>0</v>
      </c>
      <c r="AT13" s="15" t="n">
        <f aca="false">AT6/(1+$F$10)^AT11</f>
        <v>0</v>
      </c>
      <c r="AU13" s="15" t="n">
        <f aca="false">AU6/(1+$F$10)^AU11</f>
        <v>0</v>
      </c>
      <c r="AV13" s="15" t="n">
        <f aca="false">AV6/(1+$F$10)^AV11</f>
        <v>0</v>
      </c>
      <c r="AW13" s="15" t="n">
        <f aca="false">AW6/(1+$F$10)^AW11</f>
        <v>0</v>
      </c>
      <c r="AX13" s="15" t="n">
        <f aca="false">AX6/(1+$F$10)^AX11</f>
        <v>0</v>
      </c>
      <c r="AY13" s="15" t="n">
        <f aca="false">AY6/(1+$F$10)^AY11</f>
        <v>0</v>
      </c>
      <c r="AZ13" s="15" t="n">
        <f aca="false">AZ6/(1+$F$10)^AZ11</f>
        <v>0</v>
      </c>
      <c r="BA13" s="15" t="n">
        <f aca="false">BA6/(1+$F$10)^BA11</f>
        <v>0</v>
      </c>
      <c r="BB13" s="15" t="n">
        <f aca="false">BB6/(1+$F$10)^BB11</f>
        <v>0</v>
      </c>
      <c r="BC13" s="15" t="n">
        <f aca="false">BC6/(1+$F$10)^BC11</f>
        <v>0</v>
      </c>
      <c r="BD13" s="15" t="n">
        <f aca="false">BD6/(1+$F$10)^BD11</f>
        <v>0</v>
      </c>
      <c r="BE13" s="15" t="n">
        <f aca="false">BE6/(1+$F$10)^BE11</f>
        <v>0</v>
      </c>
      <c r="BF13" s="15" t="n">
        <f aca="false">BF6/(1+$F$10)^BF11</f>
        <v>0</v>
      </c>
      <c r="BG13" s="15" t="n">
        <f aca="false">BG6/(1+$F$10)^BG11</f>
        <v>0</v>
      </c>
      <c r="BH13" s="15" t="n">
        <f aca="false">BH6/(1+$F$10)^BH11</f>
        <v>0</v>
      </c>
      <c r="BI13" s="15" t="n">
        <f aca="false">BI6/(1+$F$10)^BI11</f>
        <v>0</v>
      </c>
      <c r="BJ13" s="15" t="n">
        <f aca="false">BJ6/(1+$F$10)^BJ11</f>
        <v>0</v>
      </c>
      <c r="BK13" s="16" t="n">
        <f aca="false">BK6/(1+$F$10)^BK11</f>
        <v>0</v>
      </c>
    </row>
    <row r="14" customFormat="false" ht="16.2" hidden="false" customHeight="false" outlineLevel="0" collapsed="false">
      <c r="L14" s="30" t="n">
        <f aca="false">SUM(N14:BK14)</f>
        <v>771.086578859063</v>
      </c>
      <c r="M14" s="13" t="s">
        <v>24</v>
      </c>
      <c r="N14" s="15" t="n">
        <f aca="false">N7/(1+$F$12)^N11</f>
        <v>0</v>
      </c>
      <c r="O14" s="15" t="n">
        <f aca="false">O7/(1+$F$12)^O11</f>
        <v>0</v>
      </c>
      <c r="P14" s="15" t="n">
        <f aca="false">P7/(1+$F$12)^P11</f>
        <v>0</v>
      </c>
      <c r="Q14" s="15" t="n">
        <f aca="false">Q7/(1+$F$12)^Q11</f>
        <v>0</v>
      </c>
      <c r="R14" s="15" t="n">
        <f aca="false">R7/(1+$F$12)^R11</f>
        <v>0</v>
      </c>
      <c r="S14" s="15" t="n">
        <f aca="false">S7/(1+$F$12)^S11</f>
        <v>0</v>
      </c>
      <c r="T14" s="15" t="n">
        <f aca="false">T7/(1+$F$12)^T11</f>
        <v>0</v>
      </c>
      <c r="U14" s="15" t="n">
        <f aca="false">U7/(1+$F$12)^U11</f>
        <v>0</v>
      </c>
      <c r="V14" s="15" t="n">
        <f aca="false">V7/(1+$F$12)^V11</f>
        <v>0</v>
      </c>
      <c r="W14" s="15" t="n">
        <f aca="false">W7/(1+$F$12)^W11</f>
        <v>771.086578859063</v>
      </c>
      <c r="X14" s="15" t="n">
        <f aca="false">X7/(1+$F$12)^X11</f>
        <v>0</v>
      </c>
      <c r="Y14" s="15" t="n">
        <f aca="false">Y7/(1+$F$12)^Y11</f>
        <v>0</v>
      </c>
      <c r="Z14" s="15" t="n">
        <f aca="false">Z7/(1+$F$12)^Z11</f>
        <v>0</v>
      </c>
      <c r="AA14" s="15" t="n">
        <f aca="false">AA7/(1+$F$12)^AA11</f>
        <v>0</v>
      </c>
      <c r="AB14" s="15" t="n">
        <f aca="false">AB7/(1+$F$12)^AB11</f>
        <v>0</v>
      </c>
      <c r="AC14" s="15" t="n">
        <f aca="false">AC7/(1+$F$12)^AC11</f>
        <v>0</v>
      </c>
      <c r="AD14" s="15" t="n">
        <f aca="false">AD7/(1+$F$12)^AD11</f>
        <v>0</v>
      </c>
      <c r="AE14" s="15" t="n">
        <f aca="false">AE7/(1+$F$12)^AE11</f>
        <v>0</v>
      </c>
      <c r="AF14" s="15" t="n">
        <f aca="false">AF7/(1+$F$12)^AF11</f>
        <v>0</v>
      </c>
      <c r="AG14" s="15" t="n">
        <f aca="false">AG7/(1+$F$12)^AG11</f>
        <v>0</v>
      </c>
      <c r="AH14" s="15" t="n">
        <f aca="false">AH7/(1+$F$12)^AH11</f>
        <v>0</v>
      </c>
      <c r="AI14" s="15" t="n">
        <f aca="false">AI7/(1+$F$12)^AI11</f>
        <v>0</v>
      </c>
      <c r="AJ14" s="15" t="n">
        <f aca="false">AJ7/(1+$F$12)^AJ11</f>
        <v>0</v>
      </c>
      <c r="AK14" s="15" t="n">
        <f aca="false">AK7/(1+$F$12)^AK11</f>
        <v>0</v>
      </c>
      <c r="AL14" s="15" t="n">
        <f aca="false">AL7/(1+$F$12)^AL11</f>
        <v>0</v>
      </c>
      <c r="AM14" s="15" t="n">
        <f aca="false">AM7/(1+$F$12)^AM11</f>
        <v>0</v>
      </c>
      <c r="AN14" s="15" t="n">
        <f aca="false">AN7/(1+$F$12)^AN11</f>
        <v>0</v>
      </c>
      <c r="AO14" s="15" t="n">
        <f aca="false">AO7/(1+$F$12)^AO11</f>
        <v>0</v>
      </c>
      <c r="AP14" s="15" t="n">
        <f aca="false">AP7/(1+$F$12)^AP11</f>
        <v>0</v>
      </c>
      <c r="AQ14" s="15" t="n">
        <f aca="false">AQ7/(1+$F$12)^AQ11</f>
        <v>0</v>
      </c>
      <c r="AR14" s="15" t="n">
        <f aca="false">AR7/(1+$F$12)^AR11</f>
        <v>0</v>
      </c>
      <c r="AS14" s="15" t="n">
        <f aca="false">AS7/(1+$F$12)^AS11</f>
        <v>0</v>
      </c>
      <c r="AT14" s="15" t="n">
        <f aca="false">AT7/(1+$F$12)^AT11</f>
        <v>0</v>
      </c>
      <c r="AU14" s="15" t="n">
        <f aca="false">AU7/(1+$F$12)^AU11</f>
        <v>0</v>
      </c>
      <c r="AV14" s="15" t="n">
        <f aca="false">AV7/(1+$F$12)^AV11</f>
        <v>0</v>
      </c>
      <c r="AW14" s="15" t="n">
        <f aca="false">AW7/(1+$F$12)^AW11</f>
        <v>0</v>
      </c>
      <c r="AX14" s="15" t="n">
        <f aca="false">AX7/(1+$F$12)^AX11</f>
        <v>0</v>
      </c>
      <c r="AY14" s="15" t="n">
        <f aca="false">AY7/(1+$F$12)^AY11</f>
        <v>0</v>
      </c>
      <c r="AZ14" s="15" t="n">
        <f aca="false">AZ7/(1+$F$12)^AZ11</f>
        <v>0</v>
      </c>
      <c r="BA14" s="15" t="n">
        <f aca="false">BA7/(1+$F$12)^BA11</f>
        <v>0</v>
      </c>
      <c r="BB14" s="15" t="n">
        <f aca="false">BB7/(1+$F$12)^BB11</f>
        <v>0</v>
      </c>
      <c r="BC14" s="15" t="n">
        <f aca="false">BC7/(1+$F$12)^BC11</f>
        <v>0</v>
      </c>
      <c r="BD14" s="15" t="n">
        <f aca="false">BD7/(1+$F$12)^BD11</f>
        <v>0</v>
      </c>
      <c r="BE14" s="15" t="n">
        <f aca="false">BE7/(1+$F$12)^BE11</f>
        <v>0</v>
      </c>
      <c r="BF14" s="15" t="n">
        <f aca="false">BF7/(1+$F$12)^BF11</f>
        <v>0</v>
      </c>
      <c r="BG14" s="15" t="n">
        <f aca="false">BG7/(1+$F$12)^BG11</f>
        <v>0</v>
      </c>
      <c r="BH14" s="15" t="n">
        <f aca="false">BH7/(1+$F$12)^BH11</f>
        <v>0</v>
      </c>
      <c r="BI14" s="15" t="n">
        <f aca="false">BI7/(1+$F$12)^BI11</f>
        <v>0</v>
      </c>
      <c r="BJ14" s="15" t="n">
        <f aca="false">BJ7/(1+$F$12)^BJ11</f>
        <v>0</v>
      </c>
      <c r="BK14" s="16" t="n">
        <f aca="false">BK7/(1+$F$12)^BK11</f>
        <v>0</v>
      </c>
    </row>
    <row r="15" customFormat="false" ht="16.8" hidden="false" customHeight="false" outlineLevel="0" collapsed="false">
      <c r="L15" s="35" t="n">
        <f aca="false">SUM(N15:BK15)</f>
        <v>3485.50885046291</v>
      </c>
      <c r="M15" s="36" t="s">
        <v>9</v>
      </c>
      <c r="N15" s="22" t="n">
        <f aca="false">SUM(N12:N14)</f>
        <v>454.545454545455</v>
      </c>
      <c r="O15" s="22" t="n">
        <f aca="false">SUM(O12:O14)</f>
        <v>413.223140495868</v>
      </c>
      <c r="P15" s="22" t="n">
        <f aca="false">SUM(P12:P14)</f>
        <v>375.657400450789</v>
      </c>
      <c r="Q15" s="22" t="n">
        <f aca="false">SUM(Q12:Q14)</f>
        <v>341.506727682535</v>
      </c>
      <c r="R15" s="22" t="n">
        <f aca="false">SUM(R12:R14)</f>
        <v>310.460661529577</v>
      </c>
      <c r="S15" s="22" t="n">
        <f aca="false">SUM(S12:S14)</f>
        <v>282.236965026889</v>
      </c>
      <c r="T15" s="22" t="n">
        <f aca="false">SUM(T12:T14)</f>
        <v>153.947435469212</v>
      </c>
      <c r="U15" s="22" t="n">
        <f aca="false">SUM(U12:U14)</f>
        <v>139.95221406292</v>
      </c>
      <c r="V15" s="22" t="n">
        <f aca="false">SUM(V12:V14)</f>
        <v>127.229285511745</v>
      </c>
      <c r="W15" s="22" t="n">
        <f aca="false">SUM(W12:W14)</f>
        <v>886.749565687922</v>
      </c>
      <c r="X15" s="22" t="n">
        <f aca="false">SUM(X12:X14)</f>
        <v>0</v>
      </c>
      <c r="Y15" s="22" t="n">
        <f aca="false">SUM(Y12:Y14)</f>
        <v>0</v>
      </c>
      <c r="Z15" s="22" t="n">
        <f aca="false">SUM(Z12:Z14)</f>
        <v>0</v>
      </c>
      <c r="AA15" s="22" t="n">
        <f aca="false">SUM(AA12:AA14)</f>
        <v>0</v>
      </c>
      <c r="AB15" s="22" t="n">
        <f aca="false">SUM(AB12:AB14)</f>
        <v>0</v>
      </c>
      <c r="AC15" s="22" t="n">
        <f aca="false">SUM(AC12:AC14)</f>
        <v>0</v>
      </c>
      <c r="AD15" s="22" t="n">
        <f aca="false">SUM(AD12:AD14)</f>
        <v>0</v>
      </c>
      <c r="AE15" s="22" t="n">
        <f aca="false">SUM(AE12:AE14)</f>
        <v>0</v>
      </c>
      <c r="AF15" s="22" t="n">
        <f aca="false">SUM(AF12:AF14)</f>
        <v>0</v>
      </c>
      <c r="AG15" s="22" t="n">
        <f aca="false">SUM(AG12:AG14)</f>
        <v>0</v>
      </c>
      <c r="AH15" s="22" t="n">
        <f aca="false">SUM(AH12:AH14)</f>
        <v>0</v>
      </c>
      <c r="AI15" s="22" t="n">
        <f aca="false">SUM(AI12:AI14)</f>
        <v>0</v>
      </c>
      <c r="AJ15" s="22" t="n">
        <f aca="false">SUM(AJ12:AJ14)</f>
        <v>0</v>
      </c>
      <c r="AK15" s="22" t="n">
        <f aca="false">SUM(AK12:AK14)</f>
        <v>0</v>
      </c>
      <c r="AL15" s="22" t="n">
        <f aca="false">SUM(AL12:AL14)</f>
        <v>0</v>
      </c>
      <c r="AM15" s="22" t="n">
        <f aca="false">SUM(AM12:AM14)</f>
        <v>0</v>
      </c>
      <c r="AN15" s="22" t="n">
        <f aca="false">SUM(AN12:AN14)</f>
        <v>0</v>
      </c>
      <c r="AO15" s="22" t="n">
        <f aca="false">SUM(AO12:AO14)</f>
        <v>0</v>
      </c>
      <c r="AP15" s="22" t="n">
        <f aca="false">SUM(AP12:AP14)</f>
        <v>0</v>
      </c>
      <c r="AQ15" s="22" t="n">
        <f aca="false">SUM(AQ12:AQ14)</f>
        <v>0</v>
      </c>
      <c r="AR15" s="22" t="n">
        <f aca="false">SUM(AR12:AR14)</f>
        <v>0</v>
      </c>
      <c r="AS15" s="22" t="n">
        <f aca="false">SUM(AS12:AS14)</f>
        <v>0</v>
      </c>
      <c r="AT15" s="22" t="n">
        <f aca="false">SUM(AT12:AT14)</f>
        <v>0</v>
      </c>
      <c r="AU15" s="22" t="n">
        <f aca="false">SUM(AU12:AU14)</f>
        <v>0</v>
      </c>
      <c r="AV15" s="22" t="n">
        <f aca="false">SUM(AV12:AV14)</f>
        <v>0</v>
      </c>
      <c r="AW15" s="22" t="n">
        <f aca="false">SUM(AW12:AW14)</f>
        <v>0</v>
      </c>
      <c r="AX15" s="22" t="n">
        <f aca="false">SUM(AX12:AX14)</f>
        <v>0</v>
      </c>
      <c r="AY15" s="22" t="n">
        <f aca="false">SUM(AY12:AY14)</f>
        <v>0</v>
      </c>
      <c r="AZ15" s="22" t="n">
        <f aca="false">SUM(AZ12:AZ14)</f>
        <v>0</v>
      </c>
      <c r="BA15" s="22" t="n">
        <f aca="false">SUM(BA12:BA14)</f>
        <v>0</v>
      </c>
      <c r="BB15" s="22" t="n">
        <f aca="false">SUM(BB12:BB14)</f>
        <v>0</v>
      </c>
      <c r="BC15" s="22" t="n">
        <f aca="false">SUM(BC12:BC14)</f>
        <v>0</v>
      </c>
      <c r="BD15" s="22" t="n">
        <f aca="false">SUM(BD12:BD14)</f>
        <v>0</v>
      </c>
      <c r="BE15" s="22" t="n">
        <f aca="false">SUM(BE12:BE14)</f>
        <v>0</v>
      </c>
      <c r="BF15" s="22" t="n">
        <f aca="false">SUM(BF12:BF14)</f>
        <v>0</v>
      </c>
      <c r="BG15" s="22" t="n">
        <f aca="false">SUM(BG12:BG14)</f>
        <v>0</v>
      </c>
      <c r="BH15" s="22" t="n">
        <f aca="false">SUM(BH12:BH14)</f>
        <v>0</v>
      </c>
      <c r="BI15" s="22" t="n">
        <f aca="false">SUM(BI12:BI14)</f>
        <v>0</v>
      </c>
      <c r="BJ15" s="22" t="n">
        <f aca="false">SUM(BJ12:BJ14)</f>
        <v>0</v>
      </c>
      <c r="BK15" s="23" t="n">
        <f aca="false">SUM(BK12:BK14)</f>
        <v>0</v>
      </c>
    </row>
    <row r="16" customFormat="false" ht="16.8" hidden="false" customHeight="false" outlineLevel="0" collapsed="false">
      <c r="C16" s="1" t="s">
        <v>12</v>
      </c>
    </row>
    <row r="17" customFormat="false" ht="22.5" hidden="false" customHeight="true" outlineLevel="0" collapsed="false">
      <c r="C17" s="37"/>
      <c r="D17" s="38" t="s">
        <v>3</v>
      </c>
      <c r="E17" s="38" t="s">
        <v>13</v>
      </c>
      <c r="F17" s="38" t="s">
        <v>14</v>
      </c>
      <c r="G17" s="38"/>
      <c r="H17" s="38" t="s">
        <v>15</v>
      </c>
      <c r="I17" s="39" t="s">
        <v>16</v>
      </c>
      <c r="J17" s="40" t="s">
        <v>17</v>
      </c>
    </row>
    <row r="18" customFormat="false" ht="16.2" hidden="false" customHeight="false" outlineLevel="0" collapsed="false">
      <c r="C18" s="37"/>
      <c r="D18" s="41" t="s">
        <v>18</v>
      </c>
      <c r="E18" s="41" t="s">
        <v>19</v>
      </c>
      <c r="F18" s="41" t="s">
        <v>20</v>
      </c>
      <c r="G18" s="41"/>
      <c r="H18" s="41" t="s">
        <v>21</v>
      </c>
      <c r="I18" s="42" t="s">
        <v>22</v>
      </c>
      <c r="J18" s="40"/>
      <c r="K18" s="18"/>
    </row>
    <row r="19" customFormat="false" ht="16.2" hidden="false" customHeight="false" outlineLevel="0" collapsed="false">
      <c r="C19" s="13" t="s">
        <v>2</v>
      </c>
      <c r="D19" s="15" t="n">
        <f aca="false">F4</f>
        <v>500</v>
      </c>
      <c r="E19" s="43" t="n">
        <f aca="false">(1/F7)*(1-(1/(1+F7)^(F6-F5+1)))</f>
        <v>4.35526069946223</v>
      </c>
      <c r="F19" s="15" t="n">
        <f aca="false">D19*E19</f>
        <v>2177.63034973111</v>
      </c>
      <c r="G19" s="44" t="str">
        <f aca="false">CONCATENATE("第",F5-1,"年")</f>
        <v>第0年</v>
      </c>
      <c r="H19" s="43" t="n">
        <f aca="false">1/(1+F7)^(F5-1)</f>
        <v>1</v>
      </c>
      <c r="I19" s="45" t="n">
        <f aca="false">F19*H19</f>
        <v>2177.63034973111</v>
      </c>
      <c r="J19" s="46" t="n">
        <f aca="false">F4*(1/F7)*(1-(1/(1+F7)^(F6-F5+1)))/(1+F7)^(F5-1)</f>
        <v>2177.63034973111</v>
      </c>
      <c r="K19" s="18"/>
    </row>
    <row r="20" customFormat="false" ht="16.2" hidden="false" customHeight="false" outlineLevel="0" collapsed="false">
      <c r="C20" s="13" t="s">
        <v>6</v>
      </c>
      <c r="D20" s="15" t="n">
        <f aca="false">F8</f>
        <v>300</v>
      </c>
      <c r="E20" s="43" t="n">
        <f aca="false">(1/F10)*(1-(1/(1+F10)^(F9-F6)))</f>
        <v>3.1698654463493</v>
      </c>
      <c r="F20" s="15" t="n">
        <f aca="false">D20*E20</f>
        <v>950.959633904789</v>
      </c>
      <c r="G20" s="44" t="str">
        <f aca="false">CONCATENATE("第",F6,"年")</f>
        <v>第6年</v>
      </c>
      <c r="H20" s="43" t="n">
        <f aca="false">1/(1+F10)^F6</f>
        <v>0.564473930053777</v>
      </c>
      <c r="I20" s="45" t="n">
        <f aca="false">F20*H20</f>
        <v>536.791921872737</v>
      </c>
      <c r="J20" s="46" t="n">
        <f aca="false">F8*(1/F10)*(1-(1/(1+F10)^(F9-F6)))/(1+F10)^F6</f>
        <v>536.791921872737</v>
      </c>
      <c r="K20" s="18"/>
    </row>
    <row r="21" customFormat="false" ht="16.2" hidden="false" customHeight="false" outlineLevel="0" collapsed="false">
      <c r="C21" s="13" t="s">
        <v>24</v>
      </c>
      <c r="D21" s="15" t="n">
        <f aca="false">F11</f>
        <v>200</v>
      </c>
      <c r="E21" s="43" t="n">
        <f aca="false">1/F12</f>
        <v>10</v>
      </c>
      <c r="F21" s="15" t="n">
        <f aca="false">D21*E21</f>
        <v>2000</v>
      </c>
      <c r="G21" s="44" t="str">
        <f aca="false">CONCATENATE("第",F9,"年")</f>
        <v>第10年</v>
      </c>
      <c r="H21" s="43" t="n">
        <f aca="false">1/(1+F12)^F9</f>
        <v>0.385543289429531</v>
      </c>
      <c r="I21" s="45" t="n">
        <f aca="false">F21*H21</f>
        <v>771.086578859063</v>
      </c>
      <c r="J21" s="46" t="n">
        <f aca="false">F11*(1/F12)*(1/(1+F12)^F9)</f>
        <v>771.086578859063</v>
      </c>
      <c r="K21" s="18"/>
    </row>
    <row r="22" customFormat="false" ht="16.8" hidden="false" customHeight="false" outlineLevel="0" collapsed="false">
      <c r="C22" s="20" t="s">
        <v>9</v>
      </c>
      <c r="D22" s="47"/>
      <c r="E22" s="47"/>
      <c r="F22" s="47"/>
      <c r="G22" s="47"/>
      <c r="H22" s="47"/>
      <c r="I22" s="48" t="n">
        <f aca="false">SUM(I19:I21)</f>
        <v>3485.50885046291</v>
      </c>
      <c r="J22" s="49" t="n">
        <f aca="false">SUM(J19:J21)</f>
        <v>3485.50885046291</v>
      </c>
    </row>
  </sheetData>
  <mergeCells count="7">
    <mergeCell ref="C4:C7"/>
    <mergeCell ref="C8:C10"/>
    <mergeCell ref="C11:C12"/>
    <mergeCell ref="C17:C18"/>
    <mergeCell ref="F17:G17"/>
    <mergeCell ref="J17:J18"/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8" activeCellId="0" sqref="Q8"/>
    </sheetView>
  </sheetViews>
  <sheetFormatPr defaultColWidth="8.8984375" defaultRowHeight="16.2" zeroHeight="false" outlineLevelRow="0" outlineLevelCol="0"/>
  <cols>
    <col collapsed="false" customWidth="true" hidden="false" outlineLevel="0" max="9" min="3" style="0" width="4.21"/>
    <col collapsed="false" customWidth="true" hidden="false" outlineLevel="0" max="13" min="13" style="0" width="11.99"/>
    <col collapsed="false" customWidth="true" hidden="false" outlineLevel="0" max="16" min="16" style="0" width="12.32"/>
    <col collapsed="false" customWidth="true" hidden="false" outlineLevel="0" max="17" min="17" style="0" width="16.55"/>
    <col collapsed="false" customWidth="true" hidden="false" outlineLevel="0" max="18" min="18" style="0" width="10.77"/>
    <col collapsed="false" customWidth="true" hidden="false" outlineLevel="0" max="20" min="20" style="0" width="14.88"/>
  </cols>
  <sheetData>
    <row r="2" customFormat="false" ht="16.8" hidden="false" customHeight="false" outlineLevel="0" collapsed="false">
      <c r="K2" s="1" t="s">
        <v>25</v>
      </c>
    </row>
    <row r="3" customFormat="false" ht="16.8" hidden="false" customHeight="true" outlineLevel="0" collapsed="false">
      <c r="K3" s="50" t="s">
        <v>26</v>
      </c>
      <c r="L3" s="50"/>
      <c r="M3" s="3"/>
      <c r="N3" s="51" t="n">
        <f aca="false">O3/1000</f>
        <v>0.1</v>
      </c>
      <c r="O3" s="52" t="n">
        <v>100</v>
      </c>
      <c r="U3" s="1" t="s">
        <v>1</v>
      </c>
    </row>
    <row r="4" customFormat="false" ht="16.8" hidden="false" customHeight="true" outlineLevel="0" collapsed="false">
      <c r="C4" s="53"/>
      <c r="D4" s="53"/>
      <c r="E4" s="53"/>
      <c r="F4" s="54"/>
      <c r="G4" s="54"/>
      <c r="K4" s="50" t="s">
        <v>27</v>
      </c>
      <c r="L4" s="3" t="s">
        <v>3</v>
      </c>
      <c r="M4" s="3"/>
      <c r="N4" s="4" t="n">
        <f aca="false">O4*10</f>
        <v>200</v>
      </c>
      <c r="O4" s="5" t="n">
        <v>20</v>
      </c>
      <c r="U4" s="6"/>
      <c r="V4" s="7" t="n">
        <v>1</v>
      </c>
      <c r="W4" s="8" t="n">
        <v>2</v>
      </c>
      <c r="X4" s="8" t="n">
        <v>3</v>
      </c>
      <c r="Y4" s="8" t="n">
        <v>4</v>
      </c>
      <c r="Z4" s="8" t="n">
        <v>5</v>
      </c>
      <c r="AA4" s="8" t="n">
        <v>6</v>
      </c>
      <c r="AB4" s="8" t="n">
        <v>7</v>
      </c>
      <c r="AC4" s="8" t="n">
        <v>8</v>
      </c>
      <c r="AD4" s="8" t="n">
        <v>9</v>
      </c>
      <c r="AE4" s="8" t="n">
        <v>10</v>
      </c>
      <c r="AF4" s="8" t="n">
        <v>11</v>
      </c>
      <c r="AG4" s="8" t="n">
        <v>12</v>
      </c>
      <c r="AH4" s="8" t="n">
        <v>13</v>
      </c>
      <c r="AI4" s="8" t="n">
        <v>14</v>
      </c>
      <c r="AJ4" s="8" t="n">
        <v>15</v>
      </c>
      <c r="AK4" s="8" t="n">
        <v>16</v>
      </c>
      <c r="AL4" s="8" t="n">
        <v>17</v>
      </c>
      <c r="AM4" s="8" t="n">
        <v>18</v>
      </c>
      <c r="AN4" s="8" t="n">
        <v>19</v>
      </c>
      <c r="AO4" s="8" t="n">
        <v>20</v>
      </c>
      <c r="AP4" s="8" t="n">
        <v>21</v>
      </c>
      <c r="AQ4" s="8" t="n">
        <v>22</v>
      </c>
      <c r="AR4" s="8" t="n">
        <v>23</v>
      </c>
      <c r="AS4" s="8" t="n">
        <v>24</v>
      </c>
      <c r="AT4" s="8" t="n">
        <v>25</v>
      </c>
      <c r="AU4" s="8" t="n">
        <v>26</v>
      </c>
      <c r="AV4" s="8" t="n">
        <v>27</v>
      </c>
      <c r="AW4" s="8" t="n">
        <v>28</v>
      </c>
      <c r="AX4" s="8" t="n">
        <v>29</v>
      </c>
      <c r="AY4" s="8" t="n">
        <v>30</v>
      </c>
      <c r="AZ4" s="8" t="n">
        <v>31</v>
      </c>
      <c r="BA4" s="8" t="n">
        <v>32</v>
      </c>
      <c r="BB4" s="8" t="n">
        <v>33</v>
      </c>
      <c r="BC4" s="8" t="n">
        <v>34</v>
      </c>
      <c r="BD4" s="8" t="n">
        <v>35</v>
      </c>
      <c r="BE4" s="8" t="n">
        <v>36</v>
      </c>
      <c r="BF4" s="8" t="n">
        <v>37</v>
      </c>
      <c r="BG4" s="8" t="n">
        <v>38</v>
      </c>
      <c r="BH4" s="8" t="n">
        <v>39</v>
      </c>
      <c r="BI4" s="8" t="n">
        <v>40</v>
      </c>
      <c r="BJ4" s="8" t="n">
        <v>41</v>
      </c>
      <c r="BK4" s="8" t="n">
        <v>42</v>
      </c>
      <c r="BL4" s="8" t="n">
        <v>43</v>
      </c>
      <c r="BM4" s="8" t="n">
        <v>44</v>
      </c>
      <c r="BN4" s="8" t="n">
        <v>45</v>
      </c>
      <c r="BO4" s="8" t="n">
        <v>46</v>
      </c>
      <c r="BP4" s="8" t="n">
        <v>47</v>
      </c>
      <c r="BQ4" s="8" t="n">
        <v>48</v>
      </c>
      <c r="BR4" s="8" t="n">
        <v>49</v>
      </c>
      <c r="BS4" s="9" t="n">
        <v>50</v>
      </c>
    </row>
    <row r="5" customFormat="false" ht="16.8" hidden="false" customHeight="false" outlineLevel="0" collapsed="false">
      <c r="B5" s="55"/>
      <c r="C5" s="53"/>
      <c r="D5" s="56"/>
      <c r="E5" s="53"/>
      <c r="F5" s="54"/>
      <c r="G5" s="54"/>
      <c r="H5" s="57"/>
      <c r="I5" s="57"/>
      <c r="K5" s="50"/>
      <c r="L5" s="10" t="s">
        <v>4</v>
      </c>
      <c r="M5" s="10"/>
      <c r="N5" s="11" t="n">
        <f aca="false">O5</f>
        <v>1</v>
      </c>
      <c r="O5" s="12" t="n">
        <v>1</v>
      </c>
      <c r="U5" s="13" t="s">
        <v>27</v>
      </c>
      <c r="V5" s="14" t="n">
        <f aca="false">IF(V4&lt;$N$5,0,IF(AND(V4&gt;=$N$5,V4&lt;=$N$6),$N$4,0))</f>
        <v>200</v>
      </c>
      <c r="W5" s="15" t="n">
        <f aca="false">IF(W4&lt;$N$5,0,IF(AND(W4&gt;=$N$5,W4&lt;=$N$6),$N$4,0))</f>
        <v>200</v>
      </c>
      <c r="X5" s="15" t="n">
        <f aca="false">IF(X4&lt;$N$5,0,IF(AND(X4&gt;=$N$5,X4&lt;=$N$6),$N$4,0))</f>
        <v>200</v>
      </c>
      <c r="Y5" s="15" t="n">
        <f aca="false">IF(Y4&lt;$N$5,0,IF(AND(Y4&gt;=$N$5,Y4&lt;=$N$6),$N$4,0))</f>
        <v>200</v>
      </c>
      <c r="Z5" s="15" t="n">
        <f aca="false">IF(Z4&lt;$N$5,0,IF(AND(Z4&gt;=$N$5,Z4&lt;=$N$6),$N$4,0))</f>
        <v>200</v>
      </c>
      <c r="AA5" s="15" t="n">
        <f aca="false">IF(AA4&lt;$N$5,0,IF(AND(AA4&gt;=$N$5,AA4&lt;=$N$6),$N$4,0))</f>
        <v>200</v>
      </c>
      <c r="AB5" s="15" t="n">
        <f aca="false">IF(AB4&lt;$N$5,0,IF(AND(AB4&gt;=$N$5,AB4&lt;=$N$6),$N$4,0))</f>
        <v>200</v>
      </c>
      <c r="AC5" s="15" t="n">
        <f aca="false">IF(AC4&lt;$N$5,0,IF(AND(AC4&gt;=$N$5,AC4&lt;=$N$6),$N$4,0))</f>
        <v>200</v>
      </c>
      <c r="AD5" s="15" t="n">
        <f aca="false">IF(AD4&lt;$N$5,0,IF(AND(AD4&gt;=$N$5,AD4&lt;=$N$6),$N$4,0))</f>
        <v>200</v>
      </c>
      <c r="AE5" s="15" t="n">
        <f aca="false">IF(AE4&lt;$N$5,0,IF(AND(AE4&gt;=$N$5,AE4&lt;=$N$6),$N$4,0))</f>
        <v>200</v>
      </c>
      <c r="AF5" s="15" t="n">
        <f aca="false">IF(AF4&lt;$N$5,0,IF(AND(AF4&gt;=$N$5,AF4&lt;=$N$6),$N$4,0))</f>
        <v>0</v>
      </c>
      <c r="AG5" s="15" t="n">
        <f aca="false">IF(AG4&lt;$N$5,0,IF(AND(AG4&gt;=$N$5,AG4&lt;=$N$6),$N$4,0))</f>
        <v>0</v>
      </c>
      <c r="AH5" s="15" t="n">
        <f aca="false">IF(AH4&lt;$N$5,0,IF(AND(AH4&gt;=$N$5,AH4&lt;=$N$6),$N$4,0))</f>
        <v>0</v>
      </c>
      <c r="AI5" s="15" t="n">
        <f aca="false">IF(AI4&lt;$N$5,0,IF(AND(AI4&gt;=$N$5,AI4&lt;=$N$6),$N$4,0))</f>
        <v>0</v>
      </c>
      <c r="AJ5" s="15" t="n">
        <f aca="false">IF(AJ4&lt;$N$5,0,IF(AND(AJ4&gt;=$N$5,AJ4&lt;=$N$6),$N$4,0))</f>
        <v>0</v>
      </c>
      <c r="AK5" s="15" t="n">
        <f aca="false">IF(AK4&lt;$N$5,0,IF(AND(AK4&gt;=$N$5,AK4&lt;=$N$6),$N$4,0))</f>
        <v>0</v>
      </c>
      <c r="AL5" s="15" t="n">
        <f aca="false">IF(AL4&lt;$N$5,0,IF(AND(AL4&gt;=$N$5,AL4&lt;=$N$6),$N$4,0))</f>
        <v>0</v>
      </c>
      <c r="AM5" s="15" t="n">
        <f aca="false">IF(AM4&lt;$N$5,0,IF(AND(AM4&gt;=$N$5,AM4&lt;=$N$6),$N$4,0))</f>
        <v>0</v>
      </c>
      <c r="AN5" s="15" t="n">
        <f aca="false">IF(AN4&lt;$N$5,0,IF(AND(AN4&gt;=$N$5,AN4&lt;=$N$6),$N$4,0))</f>
        <v>0</v>
      </c>
      <c r="AO5" s="15" t="n">
        <f aca="false">IF(AO4&lt;$N$5,0,IF(AND(AO4&gt;=$N$5,AO4&lt;=$N$6),$N$4,0))</f>
        <v>0</v>
      </c>
      <c r="AP5" s="15" t="n">
        <f aca="false">IF(AP4&lt;$N$5,0,IF(AND(AP4&gt;=$N$5,AP4&lt;=$N$6),$N$4,0))</f>
        <v>0</v>
      </c>
      <c r="AQ5" s="15" t="n">
        <f aca="false">IF(AQ4&lt;$N$5,0,IF(AND(AQ4&gt;=$N$5,AQ4&lt;=$N$6),$N$4,0))</f>
        <v>0</v>
      </c>
      <c r="AR5" s="15" t="n">
        <f aca="false">IF(AR4&lt;$N$5,0,IF(AND(AR4&gt;=$N$5,AR4&lt;=$N$6),$N$4,0))</f>
        <v>0</v>
      </c>
      <c r="AS5" s="15" t="n">
        <f aca="false">IF(AS4&lt;$N$5,0,IF(AND(AS4&gt;=$N$5,AS4&lt;=$N$6),$N$4,0))</f>
        <v>0</v>
      </c>
      <c r="AT5" s="15" t="n">
        <f aca="false">IF(AT4&lt;$N$5,0,IF(AND(AT4&gt;=$N$5,AT4&lt;=$N$6),$N$4,0))</f>
        <v>0</v>
      </c>
      <c r="AU5" s="15" t="n">
        <f aca="false">IF(AU4&lt;$N$5,0,IF(AND(AU4&gt;=$N$5,AU4&lt;=$N$6),$N$4,0))</f>
        <v>0</v>
      </c>
      <c r="AV5" s="15" t="n">
        <f aca="false">IF(AV4&lt;$N$5,0,IF(AND(AV4&gt;=$N$5,AV4&lt;=$N$6),$N$4,0))</f>
        <v>0</v>
      </c>
      <c r="AW5" s="15" t="n">
        <f aca="false">IF(AW4&lt;$N$5,0,IF(AND(AW4&gt;=$N$5,AW4&lt;=$N$6),$N$4,0))</f>
        <v>0</v>
      </c>
      <c r="AX5" s="15" t="n">
        <f aca="false">IF(AX4&lt;$N$5,0,IF(AND(AX4&gt;=$N$5,AX4&lt;=$N$6),$N$4,0))</f>
        <v>0</v>
      </c>
      <c r="AY5" s="15" t="n">
        <f aca="false">IF(AY4&lt;$N$5,0,IF(AND(AY4&gt;=$N$5,AY4&lt;=$N$6),$N$4,0))</f>
        <v>0</v>
      </c>
      <c r="AZ5" s="15" t="n">
        <f aca="false">IF(AZ4&lt;$N$5,0,IF(AND(AZ4&gt;=$N$5,AZ4&lt;=$N$6),$N$4,0))</f>
        <v>0</v>
      </c>
      <c r="BA5" s="15" t="n">
        <f aca="false">IF(BA4&lt;$N$5,0,IF(AND(BA4&gt;=$N$5,BA4&lt;=$N$6),$N$4,0))</f>
        <v>0</v>
      </c>
      <c r="BB5" s="15" t="n">
        <f aca="false">IF(BB4&lt;$N$5,0,IF(AND(BB4&gt;=$N$5,BB4&lt;=$N$6),$N$4,0))</f>
        <v>0</v>
      </c>
      <c r="BC5" s="15" t="n">
        <f aca="false">IF(BC4&lt;$N$5,0,IF(AND(BC4&gt;=$N$5,BC4&lt;=$N$6),$N$4,0))</f>
        <v>0</v>
      </c>
      <c r="BD5" s="15" t="n">
        <f aca="false">IF(BD4&lt;$N$5,0,IF(AND(BD4&gt;=$N$5,BD4&lt;=$N$6),$N$4,0))</f>
        <v>0</v>
      </c>
      <c r="BE5" s="15" t="n">
        <f aca="false">IF(BE4&lt;$N$5,0,IF(AND(BE4&gt;=$N$5,BE4&lt;=$N$6),$N$4,0))</f>
        <v>0</v>
      </c>
      <c r="BF5" s="15" t="n">
        <f aca="false">IF(BF4&lt;$N$5,0,IF(AND(BF4&gt;=$N$5,BF4&lt;=$N$6),$N$4,0))</f>
        <v>0</v>
      </c>
      <c r="BG5" s="15" t="n">
        <f aca="false">IF(BG4&lt;$N$5,0,IF(AND(BG4&gt;=$N$5,BG4&lt;=$N$6),$N$4,0))</f>
        <v>0</v>
      </c>
      <c r="BH5" s="15" t="n">
        <f aca="false">IF(BH4&lt;$N$5,0,IF(AND(BH4&gt;=$N$5,BH4&lt;=$N$6),$N$4,0))</f>
        <v>0</v>
      </c>
      <c r="BI5" s="15" t="n">
        <f aca="false">IF(BI4&lt;$N$5,0,IF(AND(BI4&gt;=$N$5,BI4&lt;=$N$6),$N$4,0))</f>
        <v>0</v>
      </c>
      <c r="BJ5" s="15" t="n">
        <f aca="false">IF(BJ4&lt;$N$5,0,IF(AND(BJ4&gt;=$N$5,BJ4&lt;=$N$6),$N$4,0))</f>
        <v>0</v>
      </c>
      <c r="BK5" s="15" t="n">
        <f aca="false">IF(BK4&lt;$N$5,0,IF(AND(BK4&gt;=$N$5,BK4&lt;=$N$6),$N$4,0))</f>
        <v>0</v>
      </c>
      <c r="BL5" s="15" t="n">
        <f aca="false">IF(BL4&lt;$N$5,0,IF(AND(BL4&gt;=$N$5,BL4&lt;=$N$6),$N$4,0))</f>
        <v>0</v>
      </c>
      <c r="BM5" s="15" t="n">
        <f aca="false">IF(BM4&lt;$N$5,0,IF(AND(BM4&gt;=$N$5,BM4&lt;=$N$6),$N$4,0))</f>
        <v>0</v>
      </c>
      <c r="BN5" s="15" t="n">
        <f aca="false">IF(BN4&lt;$N$5,0,IF(AND(BN4&gt;=$N$5,BN4&lt;=$N$6),$N$4,0))</f>
        <v>0</v>
      </c>
      <c r="BO5" s="15" t="n">
        <f aca="false">IF(BO4&lt;$N$5,0,IF(AND(BO4&gt;=$N$5,BO4&lt;=$N$6),$N$4,0))</f>
        <v>0</v>
      </c>
      <c r="BP5" s="15" t="n">
        <f aca="false">IF(BP4&lt;$N$5,0,IF(AND(BP4&gt;=$N$5,BP4&lt;=$N$6),$N$4,0))</f>
        <v>0</v>
      </c>
      <c r="BQ5" s="15" t="n">
        <f aca="false">IF(BQ4&lt;$N$5,0,IF(AND(BQ4&gt;=$N$5,BQ4&lt;=$N$6),$N$4,0))</f>
        <v>0</v>
      </c>
      <c r="BR5" s="15" t="n">
        <f aca="false">IF(BR4&lt;$N$5,0,IF(AND(BR4&gt;=$N$5,BR4&lt;=$N$6),$N$4,0))</f>
        <v>0</v>
      </c>
      <c r="BS5" s="16" t="n">
        <f aca="false">IF(BS4&lt;$N$5,0,IF(AND(BS4&gt;=$N$5,BS4&lt;=$N$6),$N$4,0))</f>
        <v>0</v>
      </c>
    </row>
    <row r="6" customFormat="false" ht="16.8" hidden="false" customHeight="false" outlineLevel="0" collapsed="false">
      <c r="B6" s="55"/>
      <c r="C6" s="58"/>
      <c r="D6" s="58"/>
      <c r="E6" s="58"/>
      <c r="F6" s="59"/>
      <c r="G6" s="60"/>
      <c r="H6" s="61"/>
      <c r="I6" s="62"/>
      <c r="K6" s="50"/>
      <c r="L6" s="32" t="s">
        <v>5</v>
      </c>
      <c r="M6" s="32"/>
      <c r="N6" s="63" t="n">
        <f aca="false">O6</f>
        <v>10</v>
      </c>
      <c r="O6" s="34" t="n">
        <v>10</v>
      </c>
      <c r="U6" s="13" t="s">
        <v>28</v>
      </c>
      <c r="V6" s="14" t="n">
        <f aca="false">IF(V4&lt;$N$8,0,IF(AND(V4&gt;=$N$8,V4&lt;=$N$9),$N$7,0))</f>
        <v>100</v>
      </c>
      <c r="W6" s="14" t="n">
        <f aca="false">IF(W4&lt;$N$8,0,IF(AND(W4&gt;=$N$8,W4&lt;=$N$9),$N$7,0))</f>
        <v>100</v>
      </c>
      <c r="X6" s="14" t="n">
        <f aca="false">IF(X4&lt;$N$8,0,IF(AND(X4&gt;=$N$8,X4&lt;=$N$9),$N$7,0))</f>
        <v>100</v>
      </c>
      <c r="Y6" s="14" t="n">
        <f aca="false">IF(Y4&lt;$N$8,0,IF(AND(Y4&gt;=$N$8,Y4&lt;=$N$9),$N$7,0))</f>
        <v>100</v>
      </c>
      <c r="Z6" s="14" t="n">
        <f aca="false">IF(Z4&lt;$N$8,0,IF(AND(Z4&gt;=$N$8,Z4&lt;=$N$9),$N$7,0))</f>
        <v>100</v>
      </c>
      <c r="AA6" s="14" t="n">
        <f aca="false">IF(AA4&lt;$N$8,0,IF(AND(AA4&gt;=$N$8,AA4&lt;=$N$9),$N$7,0))</f>
        <v>100</v>
      </c>
      <c r="AB6" s="14" t="n">
        <f aca="false">IF(AB4&lt;$N$8,0,IF(AND(AB4&gt;=$N$8,AB4&lt;=$N$9),$N$7,0))</f>
        <v>100</v>
      </c>
      <c r="AC6" s="14" t="n">
        <f aca="false">IF(AC4&lt;$N$8,0,IF(AND(AC4&gt;=$N$8,AC4&lt;=$N$9),$N$7,0))</f>
        <v>100</v>
      </c>
      <c r="AD6" s="14" t="n">
        <f aca="false">IF(AD4&lt;$N$8,0,IF(AND(AD4&gt;=$N$8,AD4&lt;=$N$9),$N$7,0))</f>
        <v>0</v>
      </c>
      <c r="AE6" s="14" t="n">
        <f aca="false">IF(AE4&lt;$N$8,0,IF(AND(AE4&gt;=$N$8,AE4&lt;=$N$9),$N$7,0))</f>
        <v>0</v>
      </c>
      <c r="AF6" s="14" t="n">
        <f aca="false">IF(AF4&lt;$N$8,0,IF(AND(AF4&gt;=$N$8,AF4&lt;=$N$9),$N$7,0))</f>
        <v>0</v>
      </c>
      <c r="AG6" s="14" t="n">
        <f aca="false">IF(AG4&lt;$N$8,0,IF(AND(AG4&gt;=$N$8,AG4&lt;=$N$9),$N$7,0))</f>
        <v>0</v>
      </c>
      <c r="AH6" s="14" t="n">
        <f aca="false">IF(AH4&lt;$N$8,0,IF(AND(AH4&gt;=$N$8,AH4&lt;=$N$9),$N$7,0))</f>
        <v>0</v>
      </c>
      <c r="AI6" s="14" t="n">
        <f aca="false">IF(AI4&lt;$N$8,0,IF(AND(AI4&gt;=$N$8,AI4&lt;=$N$9),$N$7,0))</f>
        <v>0</v>
      </c>
      <c r="AJ6" s="14" t="n">
        <f aca="false">IF(AJ4&lt;$N$8,0,IF(AND(AJ4&gt;=$N$8,AJ4&lt;=$N$9),$N$7,0))</f>
        <v>0</v>
      </c>
      <c r="AK6" s="14" t="n">
        <f aca="false">IF(AK4&lt;$N$8,0,IF(AND(AK4&gt;=$N$8,AK4&lt;=$N$9),$N$7,0))</f>
        <v>0</v>
      </c>
      <c r="AL6" s="14" t="n">
        <f aca="false">IF(AL4&lt;$N$8,0,IF(AND(AL4&gt;=$N$8,AL4&lt;=$N$9),$N$7,0))</f>
        <v>0</v>
      </c>
      <c r="AM6" s="14" t="n">
        <f aca="false">IF(AM4&lt;$N$8,0,IF(AND(AM4&gt;=$N$8,AM4&lt;=$N$9),$N$7,0))</f>
        <v>0</v>
      </c>
      <c r="AN6" s="14" t="n">
        <f aca="false">IF(AN4&lt;$N$8,0,IF(AND(AN4&gt;=$N$8,AN4&lt;=$N$9),$N$7,0))</f>
        <v>0</v>
      </c>
      <c r="AO6" s="14" t="n">
        <f aca="false">IF(AO4&lt;$N$8,0,IF(AND(AO4&gt;=$N$8,AO4&lt;=$N$9),$N$7,0))</f>
        <v>0</v>
      </c>
      <c r="AP6" s="14" t="n">
        <f aca="false">IF(AP4&lt;$N$8,0,IF(AND(AP4&gt;=$N$8,AP4&lt;=$N$9),$N$7,0))</f>
        <v>0</v>
      </c>
      <c r="AQ6" s="14" t="n">
        <f aca="false">IF(AQ4&lt;$N$8,0,IF(AND(AQ4&gt;=$N$8,AQ4&lt;=$N$9),$N$7,0))</f>
        <v>0</v>
      </c>
      <c r="AR6" s="14" t="n">
        <f aca="false">IF(AR4&lt;$N$8,0,IF(AND(AR4&gt;=$N$8,AR4&lt;=$N$9),$N$7,0))</f>
        <v>0</v>
      </c>
      <c r="AS6" s="14" t="n">
        <f aca="false">IF(AS4&lt;$N$8,0,IF(AND(AS4&gt;=$N$8,AS4&lt;=$N$9),$N$7,0))</f>
        <v>0</v>
      </c>
      <c r="AT6" s="14" t="n">
        <f aca="false">IF(AT4&lt;$N$8,0,IF(AND(AT4&gt;=$N$8,AT4&lt;=$N$9),$N$7,0))</f>
        <v>0</v>
      </c>
      <c r="AU6" s="14" t="n">
        <f aca="false">IF(AU4&lt;$N$8,0,IF(AND(AU4&gt;=$N$8,AU4&lt;=$N$9),$N$7,0))</f>
        <v>0</v>
      </c>
      <c r="AV6" s="14" t="n">
        <f aca="false">IF(AV4&lt;$N$8,0,IF(AND(AV4&gt;=$N$8,AV4&lt;=$N$9),$N$7,0))</f>
        <v>0</v>
      </c>
      <c r="AW6" s="14" t="n">
        <f aca="false">IF(AW4&lt;$N$8,0,IF(AND(AW4&gt;=$N$8,AW4&lt;=$N$9),$N$7,0))</f>
        <v>0</v>
      </c>
      <c r="AX6" s="14" t="n">
        <f aca="false">IF(AX4&lt;$N$8,0,IF(AND(AX4&gt;=$N$8,AX4&lt;=$N$9),$N$7,0))</f>
        <v>0</v>
      </c>
      <c r="AY6" s="14" t="n">
        <f aca="false">IF(AY4&lt;$N$8,0,IF(AND(AY4&gt;=$N$8,AY4&lt;=$N$9),$N$7,0))</f>
        <v>0</v>
      </c>
      <c r="AZ6" s="14" t="n">
        <f aca="false">IF(AZ4&lt;$N$8,0,IF(AND(AZ4&gt;=$N$8,AZ4&lt;=$N$9),$N$7,0))</f>
        <v>0</v>
      </c>
      <c r="BA6" s="14" t="n">
        <f aca="false">IF(BA4&lt;$N$8,0,IF(AND(BA4&gt;=$N$8,BA4&lt;=$N$9),$N$7,0))</f>
        <v>0</v>
      </c>
      <c r="BB6" s="14" t="n">
        <f aca="false">IF(BB4&lt;$N$8,0,IF(AND(BB4&gt;=$N$8,BB4&lt;=$N$9),$N$7,0))</f>
        <v>0</v>
      </c>
      <c r="BC6" s="14" t="n">
        <f aca="false">IF(BC4&lt;$N$8,0,IF(AND(BC4&gt;=$N$8,BC4&lt;=$N$9),$N$7,0))</f>
        <v>0</v>
      </c>
      <c r="BD6" s="14" t="n">
        <f aca="false">IF(BD4&lt;$N$8,0,IF(AND(BD4&gt;=$N$8,BD4&lt;=$N$9),$N$7,0))</f>
        <v>0</v>
      </c>
      <c r="BE6" s="14" t="n">
        <f aca="false">IF(BE4&lt;$N$8,0,IF(AND(BE4&gt;=$N$8,BE4&lt;=$N$9),$N$7,0))</f>
        <v>0</v>
      </c>
      <c r="BF6" s="14" t="n">
        <f aca="false">IF(BF4&lt;$N$8,0,IF(AND(BF4&gt;=$N$8,BF4&lt;=$N$9),$N$7,0))</f>
        <v>0</v>
      </c>
      <c r="BG6" s="14" t="n">
        <f aca="false">IF(BG4&lt;$N$8,0,IF(AND(BG4&gt;=$N$8,BG4&lt;=$N$9),$N$7,0))</f>
        <v>0</v>
      </c>
      <c r="BH6" s="14" t="n">
        <f aca="false">IF(BH4&lt;$N$8,0,IF(AND(BH4&gt;=$N$8,BH4&lt;=$N$9),$N$7,0))</f>
        <v>0</v>
      </c>
      <c r="BI6" s="14" t="n">
        <f aca="false">IF(BI4&lt;$N$8,0,IF(AND(BI4&gt;=$N$8,BI4&lt;=$N$9),$N$7,0))</f>
        <v>0</v>
      </c>
      <c r="BJ6" s="14" t="n">
        <f aca="false">IF(BJ4&lt;$N$8,0,IF(AND(BJ4&gt;=$N$8,BJ4&lt;=$N$9),$N$7,0))</f>
        <v>0</v>
      </c>
      <c r="BK6" s="14" t="n">
        <f aca="false">IF(BK4&lt;$N$8,0,IF(AND(BK4&gt;=$N$8,BK4&lt;=$N$9),$N$7,0))</f>
        <v>0</v>
      </c>
      <c r="BL6" s="14" t="n">
        <f aca="false">IF(BL4&lt;$N$8,0,IF(AND(BL4&gt;=$N$8,BL4&lt;=$N$9),$N$7,0))</f>
        <v>0</v>
      </c>
      <c r="BM6" s="14" t="n">
        <f aca="false">IF(BM4&lt;$N$8,0,IF(AND(BM4&gt;=$N$8,BM4&lt;=$N$9),$N$7,0))</f>
        <v>0</v>
      </c>
      <c r="BN6" s="14" t="n">
        <f aca="false">IF(BN4&lt;$N$8,0,IF(AND(BN4&gt;=$N$8,BN4&lt;=$N$9),$N$7,0))</f>
        <v>0</v>
      </c>
      <c r="BO6" s="14" t="n">
        <f aca="false">IF(BO4&lt;$N$8,0,IF(AND(BO4&gt;=$N$8,BO4&lt;=$N$9),$N$7,0))</f>
        <v>0</v>
      </c>
      <c r="BP6" s="14" t="n">
        <f aca="false">IF(BP4&lt;$N$8,0,IF(AND(BP4&gt;=$N$8,BP4&lt;=$N$9),$N$7,0))</f>
        <v>0</v>
      </c>
      <c r="BQ6" s="14" t="n">
        <f aca="false">IF(BQ4&lt;$N$8,0,IF(AND(BQ4&gt;=$N$8,BQ4&lt;=$N$9),$N$7,0))</f>
        <v>0</v>
      </c>
      <c r="BR6" s="14" t="n">
        <f aca="false">IF(BR4&lt;$N$8,0,IF(AND(BR4&gt;=$N$8,BR4&lt;=$N$9),$N$7,0))</f>
        <v>0</v>
      </c>
      <c r="BS6" s="14" t="n">
        <f aca="false">IF(BS4&lt;$N$8,0,IF(AND(BS4&gt;=$N$8,BS4&lt;=$N$9),$N$7,0))</f>
        <v>0</v>
      </c>
    </row>
    <row r="7" customFormat="false" ht="16.2" hidden="false" customHeight="true" outlineLevel="0" collapsed="false">
      <c r="K7" s="50" t="s">
        <v>28</v>
      </c>
      <c r="L7" s="3" t="s">
        <v>3</v>
      </c>
      <c r="M7" s="3"/>
      <c r="N7" s="4" t="n">
        <f aca="false">O7*10</f>
        <v>100</v>
      </c>
      <c r="O7" s="5" t="n">
        <v>10</v>
      </c>
      <c r="T7" s="18"/>
      <c r="U7" s="13" t="s">
        <v>29</v>
      </c>
      <c r="V7" s="14" t="n">
        <f aca="false">IF(V4&lt;$N$11,0,IF(AND(V4&gt;=$N$11,V4&lt;=$N$12),$N$10,0))</f>
        <v>200</v>
      </c>
      <c r="W7" s="14" t="n">
        <f aca="false">IF(W4&lt;$N$11,0,IF(AND(W4&gt;=$N$11,W4&lt;=$N$12),$N$10,0))</f>
        <v>200</v>
      </c>
      <c r="X7" s="14" t="n">
        <f aca="false">IF(X4&lt;$N$11,0,IF(AND(X4&gt;=$N$11,X4&lt;=$N$12),$N$10,0))</f>
        <v>200</v>
      </c>
      <c r="Y7" s="14" t="n">
        <f aca="false">IF(Y4&lt;$N$11,0,IF(AND(Y4&gt;=$N$11,Y4&lt;=$N$12),$N$10,0))</f>
        <v>200</v>
      </c>
      <c r="Z7" s="14" t="n">
        <f aca="false">IF(Z4&lt;$N$11,0,IF(AND(Z4&gt;=$N$11,Z4&lt;=$N$12),$N$10,0))</f>
        <v>200</v>
      </c>
      <c r="AA7" s="14" t="n">
        <f aca="false">IF(AA4&lt;$N$11,0,IF(AND(AA4&gt;=$N$11,AA4&lt;=$N$12),$N$10,0))</f>
        <v>0</v>
      </c>
      <c r="AB7" s="14" t="n">
        <f aca="false">IF(AB4&lt;$N$11,0,IF(AND(AB4&gt;=$N$11,AB4&lt;=$N$12),$N$10,0))</f>
        <v>0</v>
      </c>
      <c r="AC7" s="14" t="n">
        <f aca="false">IF(AC4&lt;$N$11,0,IF(AND(AC4&gt;=$N$11,AC4&lt;=$N$12),$N$10,0))</f>
        <v>0</v>
      </c>
      <c r="AD7" s="14" t="n">
        <f aca="false">IF(AD4&lt;$N$11,0,IF(AND(AD4&gt;=$N$11,AD4&lt;=$N$12),$N$10,0))</f>
        <v>0</v>
      </c>
      <c r="AE7" s="14" t="n">
        <f aca="false">IF(AE4&lt;$N$11,0,IF(AND(AE4&gt;=$N$11,AE4&lt;=$N$12),$N$10,0))</f>
        <v>0</v>
      </c>
      <c r="AF7" s="14" t="n">
        <f aca="false">IF(AF4&lt;$N$11,0,IF(AND(AF4&gt;=$N$11,AF4&lt;=$N$12),$N$10,0))</f>
        <v>0</v>
      </c>
      <c r="AG7" s="14" t="n">
        <f aca="false">IF(AG4&lt;$N$11,0,IF(AND(AG4&gt;=$N$11,AG4&lt;=$N$12),$N$10,0))</f>
        <v>0</v>
      </c>
      <c r="AH7" s="14" t="n">
        <f aca="false">IF(AH4&lt;$N$11,0,IF(AND(AH4&gt;=$N$11,AH4&lt;=$N$12),$N$10,0))</f>
        <v>0</v>
      </c>
      <c r="AI7" s="14" t="n">
        <f aca="false">IF(AI4&lt;$N$11,0,IF(AND(AI4&gt;=$N$11,AI4&lt;=$N$12),$N$10,0))</f>
        <v>0</v>
      </c>
      <c r="AJ7" s="14" t="n">
        <f aca="false">IF(AJ4&lt;$N$11,0,IF(AND(AJ4&gt;=$N$11,AJ4&lt;=$N$12),$N$10,0))</f>
        <v>0</v>
      </c>
      <c r="AK7" s="14" t="n">
        <f aca="false">IF(AK4&lt;$N$11,0,IF(AND(AK4&gt;=$N$11,AK4&lt;=$N$12),$N$10,0))</f>
        <v>0</v>
      </c>
      <c r="AL7" s="14" t="n">
        <f aca="false">IF(AL4&lt;$N$11,0,IF(AND(AL4&gt;=$N$11,AL4&lt;=$N$12),$N$10,0))</f>
        <v>0</v>
      </c>
      <c r="AM7" s="14" t="n">
        <f aca="false">IF(AM4&lt;$N$11,0,IF(AND(AM4&gt;=$N$11,AM4&lt;=$N$12),$N$10,0))</f>
        <v>0</v>
      </c>
      <c r="AN7" s="14" t="n">
        <f aca="false">IF(AN4&lt;$N$11,0,IF(AND(AN4&gt;=$N$11,AN4&lt;=$N$12),$N$10,0))</f>
        <v>0</v>
      </c>
      <c r="AO7" s="14" t="n">
        <f aca="false">IF(AO4&lt;$N$11,0,IF(AND(AO4&gt;=$N$11,AO4&lt;=$N$12),$N$10,0))</f>
        <v>0</v>
      </c>
      <c r="AP7" s="14" t="n">
        <f aca="false">IF(AP4&lt;$N$11,0,IF(AND(AP4&gt;=$N$11,AP4&lt;=$N$12),$N$10,0))</f>
        <v>0</v>
      </c>
      <c r="AQ7" s="14" t="n">
        <f aca="false">IF(AQ4&lt;$N$11,0,IF(AND(AQ4&gt;=$N$11,AQ4&lt;=$N$12),$N$10,0))</f>
        <v>0</v>
      </c>
      <c r="AR7" s="14" t="n">
        <f aca="false">IF(AR4&lt;$N$11,0,IF(AND(AR4&gt;=$N$11,AR4&lt;=$N$12),$N$10,0))</f>
        <v>0</v>
      </c>
      <c r="AS7" s="14" t="n">
        <f aca="false">IF(AS4&lt;$N$11,0,IF(AND(AS4&gt;=$N$11,AS4&lt;=$N$12),$N$10,0))</f>
        <v>0</v>
      </c>
      <c r="AT7" s="14" t="n">
        <f aca="false">IF(AT4&lt;$N$11,0,IF(AND(AT4&gt;=$N$11,AT4&lt;=$N$12),$N$10,0))</f>
        <v>0</v>
      </c>
      <c r="AU7" s="14" t="n">
        <f aca="false">IF(AU4&lt;$N$11,0,IF(AND(AU4&gt;=$N$11,AU4&lt;=$N$12),$N$10,0))</f>
        <v>0</v>
      </c>
      <c r="AV7" s="14" t="n">
        <f aca="false">IF(AV4&lt;$N$11,0,IF(AND(AV4&gt;=$N$11,AV4&lt;=$N$12),$N$10,0))</f>
        <v>0</v>
      </c>
      <c r="AW7" s="14" t="n">
        <f aca="false">IF(AW4&lt;$N$11,0,IF(AND(AW4&gt;=$N$11,AW4&lt;=$N$12),$N$10,0))</f>
        <v>0</v>
      </c>
      <c r="AX7" s="14" t="n">
        <f aca="false">IF(AX4&lt;$N$11,0,IF(AND(AX4&gt;=$N$11,AX4&lt;=$N$12),$N$10,0))</f>
        <v>0</v>
      </c>
      <c r="AY7" s="14" t="n">
        <f aca="false">IF(AY4&lt;$N$11,0,IF(AND(AY4&gt;=$N$11,AY4&lt;=$N$12),$N$10,0))</f>
        <v>0</v>
      </c>
      <c r="AZ7" s="14" t="n">
        <f aca="false">IF(AZ4&lt;$N$11,0,IF(AND(AZ4&gt;=$N$11,AZ4&lt;=$N$12),$N$10,0))</f>
        <v>0</v>
      </c>
      <c r="BA7" s="14" t="n">
        <f aca="false">IF(BA4&lt;$N$11,0,IF(AND(BA4&gt;=$N$11,BA4&lt;=$N$12),$N$10,0))</f>
        <v>0</v>
      </c>
      <c r="BB7" s="14" t="n">
        <f aca="false">IF(BB4&lt;$N$11,0,IF(AND(BB4&gt;=$N$11,BB4&lt;=$N$12),$N$10,0))</f>
        <v>0</v>
      </c>
      <c r="BC7" s="14" t="n">
        <f aca="false">IF(BC4&lt;$N$11,0,IF(AND(BC4&gt;=$N$11,BC4&lt;=$N$12),$N$10,0))</f>
        <v>0</v>
      </c>
      <c r="BD7" s="14" t="n">
        <f aca="false">IF(BD4&lt;$N$11,0,IF(AND(BD4&gt;=$N$11,BD4&lt;=$N$12),$N$10,0))</f>
        <v>0</v>
      </c>
      <c r="BE7" s="14" t="n">
        <f aca="false">IF(BE4&lt;$N$11,0,IF(AND(BE4&gt;=$N$11,BE4&lt;=$N$12),$N$10,0))</f>
        <v>0</v>
      </c>
      <c r="BF7" s="14" t="n">
        <f aca="false">IF(BF4&lt;$N$11,0,IF(AND(BF4&gt;=$N$11,BF4&lt;=$N$12),$N$10,0))</f>
        <v>0</v>
      </c>
      <c r="BG7" s="14" t="n">
        <f aca="false">IF(BG4&lt;$N$11,0,IF(AND(BG4&gt;=$N$11,BG4&lt;=$N$12),$N$10,0))</f>
        <v>0</v>
      </c>
      <c r="BH7" s="14" t="n">
        <f aca="false">IF(BH4&lt;$N$11,0,IF(AND(BH4&gt;=$N$11,BH4&lt;=$N$12),$N$10,0))</f>
        <v>0</v>
      </c>
      <c r="BI7" s="14" t="n">
        <f aca="false">IF(BI4&lt;$N$11,0,IF(AND(BI4&gt;=$N$11,BI4&lt;=$N$12),$N$10,0))</f>
        <v>0</v>
      </c>
      <c r="BJ7" s="14" t="n">
        <f aca="false">IF(BJ4&lt;$N$11,0,IF(AND(BJ4&gt;=$N$11,BJ4&lt;=$N$12),$N$10,0))</f>
        <v>0</v>
      </c>
      <c r="BK7" s="14" t="n">
        <f aca="false">IF(BK4&lt;$N$11,0,IF(AND(BK4&gt;=$N$11,BK4&lt;=$N$12),$N$10,0))</f>
        <v>0</v>
      </c>
      <c r="BL7" s="14" t="n">
        <f aca="false">IF(BL4&lt;$N$11,0,IF(AND(BL4&gt;=$N$11,BL4&lt;=$N$12),$N$10,0))</f>
        <v>0</v>
      </c>
      <c r="BM7" s="14" t="n">
        <f aca="false">IF(BM4&lt;$N$11,0,IF(AND(BM4&gt;=$N$11,BM4&lt;=$N$12),$N$10,0))</f>
        <v>0</v>
      </c>
      <c r="BN7" s="14" t="n">
        <f aca="false">IF(BN4&lt;$N$11,0,IF(AND(BN4&gt;=$N$11,BN4&lt;=$N$12),$N$10,0))</f>
        <v>0</v>
      </c>
      <c r="BO7" s="14" t="n">
        <f aca="false">IF(BO4&lt;$N$11,0,IF(AND(BO4&gt;=$N$11,BO4&lt;=$N$12),$N$10,0))</f>
        <v>0</v>
      </c>
      <c r="BP7" s="14" t="n">
        <f aca="false">IF(BP4&lt;$N$11,0,IF(AND(BP4&gt;=$N$11,BP4&lt;=$N$12),$N$10,0))</f>
        <v>0</v>
      </c>
      <c r="BQ7" s="14" t="n">
        <f aca="false">IF(BQ4&lt;$N$11,0,IF(AND(BQ4&gt;=$N$11,BQ4&lt;=$N$12),$N$10,0))</f>
        <v>0</v>
      </c>
      <c r="BR7" s="14" t="n">
        <f aca="false">IF(BR4&lt;$N$11,0,IF(AND(BR4&gt;=$N$11,BR4&lt;=$N$12),$N$10,0))</f>
        <v>0</v>
      </c>
      <c r="BS7" s="14" t="n">
        <f aca="false">IF(BS4&lt;$N$11,0,IF(AND(BS4&gt;=$N$11,BS4&lt;=$N$12),$N$10,0))</f>
        <v>0</v>
      </c>
    </row>
    <row r="8" customFormat="false" ht="16.8" hidden="false" customHeight="false" outlineLevel="0" collapsed="false">
      <c r="D8" s="64"/>
      <c r="E8" s="64"/>
      <c r="F8" s="64"/>
      <c r="G8" s="64"/>
      <c r="K8" s="50"/>
      <c r="L8" s="10" t="s">
        <v>4</v>
      </c>
      <c r="M8" s="10"/>
      <c r="N8" s="11" t="n">
        <f aca="false">O8</f>
        <v>1</v>
      </c>
      <c r="O8" s="12" t="n">
        <v>1</v>
      </c>
      <c r="T8" s="18"/>
      <c r="U8" s="20" t="s">
        <v>9</v>
      </c>
      <c r="V8" s="21" t="n">
        <f aca="false">SUM(V5:V7)</f>
        <v>500</v>
      </c>
      <c r="W8" s="22" t="n">
        <f aca="false">SUM(W5:W7)</f>
        <v>500</v>
      </c>
      <c r="X8" s="22" t="n">
        <f aca="false">SUM(X5:X7)</f>
        <v>500</v>
      </c>
      <c r="Y8" s="22" t="n">
        <f aca="false">SUM(Y5:Y7)</f>
        <v>500</v>
      </c>
      <c r="Z8" s="22" t="n">
        <f aca="false">SUM(Z5:Z7)</f>
        <v>500</v>
      </c>
      <c r="AA8" s="22" t="n">
        <f aca="false">SUM(AA5:AA7)</f>
        <v>300</v>
      </c>
      <c r="AB8" s="22" t="n">
        <f aca="false">SUM(AB5:AB7)</f>
        <v>300</v>
      </c>
      <c r="AC8" s="22" t="n">
        <f aca="false">SUM(AC5:AC7)</f>
        <v>300</v>
      </c>
      <c r="AD8" s="22" t="n">
        <f aca="false">SUM(AD5:AD7)</f>
        <v>200</v>
      </c>
      <c r="AE8" s="22" t="n">
        <f aca="false">SUM(AE5:AE7)</f>
        <v>200</v>
      </c>
      <c r="AF8" s="22" t="n">
        <f aca="false">SUM(AF5:AF7)</f>
        <v>0</v>
      </c>
      <c r="AG8" s="22" t="n">
        <f aca="false">SUM(AG5:AG7)</f>
        <v>0</v>
      </c>
      <c r="AH8" s="22" t="n">
        <f aca="false">SUM(AH5:AH7)</f>
        <v>0</v>
      </c>
      <c r="AI8" s="22" t="n">
        <f aca="false">SUM(AI5:AI7)</f>
        <v>0</v>
      </c>
      <c r="AJ8" s="22" t="n">
        <f aca="false">SUM(AJ5:AJ7)</f>
        <v>0</v>
      </c>
      <c r="AK8" s="22" t="n">
        <f aca="false">SUM(AK5:AK7)</f>
        <v>0</v>
      </c>
      <c r="AL8" s="22" t="n">
        <f aca="false">SUM(AL5:AL7)</f>
        <v>0</v>
      </c>
      <c r="AM8" s="22" t="n">
        <f aca="false">SUM(AM5:AM7)</f>
        <v>0</v>
      </c>
      <c r="AN8" s="22" t="n">
        <f aca="false">SUM(AN5:AN7)</f>
        <v>0</v>
      </c>
      <c r="AO8" s="22" t="n">
        <f aca="false">SUM(AO5:AO7)</f>
        <v>0</v>
      </c>
      <c r="AP8" s="22" t="n">
        <f aca="false">SUM(AP5:AP7)</f>
        <v>0</v>
      </c>
      <c r="AQ8" s="22" t="n">
        <f aca="false">SUM(AQ5:AQ7)</f>
        <v>0</v>
      </c>
      <c r="AR8" s="22" t="n">
        <f aca="false">SUM(AR5:AR7)</f>
        <v>0</v>
      </c>
      <c r="AS8" s="22" t="n">
        <f aca="false">SUM(AS5:AS7)</f>
        <v>0</v>
      </c>
      <c r="AT8" s="22" t="n">
        <f aca="false">SUM(AT5:AT7)</f>
        <v>0</v>
      </c>
      <c r="AU8" s="22" t="n">
        <f aca="false">SUM(AU5:AU7)</f>
        <v>0</v>
      </c>
      <c r="AV8" s="22" t="n">
        <f aca="false">SUM(AV5:AV7)</f>
        <v>0</v>
      </c>
      <c r="AW8" s="22" t="n">
        <f aca="false">SUM(AW5:AW7)</f>
        <v>0</v>
      </c>
      <c r="AX8" s="22" t="n">
        <f aca="false">SUM(AX5:AX7)</f>
        <v>0</v>
      </c>
      <c r="AY8" s="22" t="n">
        <f aca="false">SUM(AY5:AY7)</f>
        <v>0</v>
      </c>
      <c r="AZ8" s="22" t="n">
        <f aca="false">SUM(AZ5:AZ7)</f>
        <v>0</v>
      </c>
      <c r="BA8" s="22" t="n">
        <f aca="false">SUM(BA5:BA7)</f>
        <v>0</v>
      </c>
      <c r="BB8" s="22" t="n">
        <f aca="false">SUM(BB5:BB7)</f>
        <v>0</v>
      </c>
      <c r="BC8" s="22" t="n">
        <f aca="false">SUM(BC5:BC7)</f>
        <v>0</v>
      </c>
      <c r="BD8" s="22" t="n">
        <f aca="false">SUM(BD5:BD7)</f>
        <v>0</v>
      </c>
      <c r="BE8" s="22" t="n">
        <f aca="false">SUM(BE5:BE7)</f>
        <v>0</v>
      </c>
      <c r="BF8" s="22" t="n">
        <f aca="false">SUM(BF5:BF7)</f>
        <v>0</v>
      </c>
      <c r="BG8" s="22" t="n">
        <f aca="false">SUM(BG5:BG7)</f>
        <v>0</v>
      </c>
      <c r="BH8" s="22" t="n">
        <f aca="false">SUM(BH5:BH7)</f>
        <v>0</v>
      </c>
      <c r="BI8" s="22" t="n">
        <f aca="false">SUM(BI5:BI7)</f>
        <v>0</v>
      </c>
      <c r="BJ8" s="22" t="n">
        <f aca="false">SUM(BJ5:BJ7)</f>
        <v>0</v>
      </c>
      <c r="BK8" s="22" t="n">
        <f aca="false">SUM(BK5:BK7)</f>
        <v>0</v>
      </c>
      <c r="BL8" s="22" t="n">
        <f aca="false">SUM(BL5:BL7)</f>
        <v>0</v>
      </c>
      <c r="BM8" s="22" t="n">
        <f aca="false">SUM(BM5:BM7)</f>
        <v>0</v>
      </c>
      <c r="BN8" s="22" t="n">
        <f aca="false">SUM(BN5:BN7)</f>
        <v>0</v>
      </c>
      <c r="BO8" s="22" t="n">
        <f aca="false">SUM(BO5:BO7)</f>
        <v>0</v>
      </c>
      <c r="BP8" s="22" t="n">
        <f aca="false">SUM(BP5:BP7)</f>
        <v>0</v>
      </c>
      <c r="BQ8" s="22" t="n">
        <f aca="false">SUM(BQ5:BQ7)</f>
        <v>0</v>
      </c>
      <c r="BR8" s="22" t="n">
        <f aca="false">SUM(BR5:BR7)</f>
        <v>0</v>
      </c>
      <c r="BS8" s="23" t="n">
        <f aca="false">SUM(BS5:BS7)</f>
        <v>0</v>
      </c>
    </row>
    <row r="9" customFormat="false" ht="16.8" hidden="false" customHeight="false" outlineLevel="0" collapsed="false">
      <c r="C9" s="65" t="s">
        <v>30</v>
      </c>
      <c r="K9" s="50"/>
      <c r="L9" s="32" t="s">
        <v>5</v>
      </c>
      <c r="M9" s="32"/>
      <c r="N9" s="63" t="n">
        <f aca="false">O9</f>
        <v>8</v>
      </c>
      <c r="O9" s="34" t="n">
        <v>8</v>
      </c>
      <c r="T9" s="18"/>
      <c r="U9" s="66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</row>
    <row r="10" customFormat="false" ht="16.2" hidden="false" customHeight="true" outlineLevel="0" collapsed="false">
      <c r="C10" s="65" t="s">
        <v>31</v>
      </c>
      <c r="K10" s="50" t="s">
        <v>29</v>
      </c>
      <c r="L10" s="3" t="s">
        <v>3</v>
      </c>
      <c r="M10" s="3"/>
      <c r="N10" s="4" t="n">
        <f aca="false">O10*10</f>
        <v>200</v>
      </c>
      <c r="O10" s="5" t="n">
        <v>20</v>
      </c>
      <c r="P10" s="24"/>
      <c r="T10" s="18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</row>
    <row r="11" customFormat="false" ht="18.6" hidden="false" customHeight="false" outlineLevel="0" collapsed="false">
      <c r="C11" s="65" t="s">
        <v>32</v>
      </c>
      <c r="K11" s="50"/>
      <c r="L11" s="10" t="s">
        <v>4</v>
      </c>
      <c r="M11" s="10"/>
      <c r="N11" s="11" t="n">
        <f aca="false">O11</f>
        <v>1</v>
      </c>
      <c r="O11" s="12" t="n">
        <v>1</v>
      </c>
      <c r="T11" s="26" t="s">
        <v>10</v>
      </c>
      <c r="U11" s="18"/>
    </row>
    <row r="12" customFormat="false" ht="16.8" hidden="false" customHeight="false" outlineLevel="0" collapsed="false">
      <c r="K12" s="50"/>
      <c r="L12" s="32" t="s">
        <v>5</v>
      </c>
      <c r="M12" s="32"/>
      <c r="N12" s="63" t="n">
        <f aca="false">O12</f>
        <v>5</v>
      </c>
      <c r="O12" s="34" t="n">
        <v>5</v>
      </c>
      <c r="T12" s="28" t="s">
        <v>11</v>
      </c>
      <c r="U12" s="29"/>
      <c r="V12" s="8" t="n">
        <v>1</v>
      </c>
      <c r="W12" s="8" t="n">
        <v>2</v>
      </c>
      <c r="X12" s="8" t="n">
        <v>3</v>
      </c>
      <c r="Y12" s="8" t="n">
        <v>4</v>
      </c>
      <c r="Z12" s="8" t="n">
        <v>5</v>
      </c>
      <c r="AA12" s="8" t="n">
        <v>6</v>
      </c>
      <c r="AB12" s="8" t="n">
        <v>7</v>
      </c>
      <c r="AC12" s="8" t="n">
        <v>8</v>
      </c>
      <c r="AD12" s="8" t="n">
        <v>9</v>
      </c>
      <c r="AE12" s="8" t="n">
        <v>10</v>
      </c>
      <c r="AF12" s="8" t="n">
        <v>11</v>
      </c>
      <c r="AG12" s="8" t="n">
        <v>12</v>
      </c>
      <c r="AH12" s="8" t="n">
        <v>13</v>
      </c>
      <c r="AI12" s="8" t="n">
        <v>14</v>
      </c>
      <c r="AJ12" s="8" t="n">
        <v>15</v>
      </c>
      <c r="AK12" s="8" t="n">
        <v>16</v>
      </c>
      <c r="AL12" s="8" t="n">
        <v>17</v>
      </c>
      <c r="AM12" s="8" t="n">
        <v>18</v>
      </c>
      <c r="AN12" s="8" t="n">
        <v>19</v>
      </c>
      <c r="AO12" s="8" t="n">
        <v>20</v>
      </c>
      <c r="AP12" s="8" t="n">
        <v>21</v>
      </c>
      <c r="AQ12" s="8" t="n">
        <v>22</v>
      </c>
      <c r="AR12" s="8" t="n">
        <v>23</v>
      </c>
      <c r="AS12" s="8" t="n">
        <v>24</v>
      </c>
      <c r="AT12" s="8" t="n">
        <v>25</v>
      </c>
      <c r="AU12" s="8" t="n">
        <v>26</v>
      </c>
      <c r="AV12" s="8" t="n">
        <v>27</v>
      </c>
      <c r="AW12" s="8" t="n">
        <v>28</v>
      </c>
      <c r="AX12" s="8" t="n">
        <v>29</v>
      </c>
      <c r="AY12" s="8" t="n">
        <v>30</v>
      </c>
      <c r="AZ12" s="8" t="n">
        <v>31</v>
      </c>
      <c r="BA12" s="8" t="n">
        <v>32</v>
      </c>
      <c r="BB12" s="8" t="n">
        <v>33</v>
      </c>
      <c r="BC12" s="8" t="n">
        <v>34</v>
      </c>
      <c r="BD12" s="8" t="n">
        <v>35</v>
      </c>
      <c r="BE12" s="8" t="n">
        <v>36</v>
      </c>
      <c r="BF12" s="8" t="n">
        <v>37</v>
      </c>
      <c r="BG12" s="8" t="n">
        <v>38</v>
      </c>
      <c r="BH12" s="8" t="n">
        <v>39</v>
      </c>
      <c r="BI12" s="8" t="n">
        <v>40</v>
      </c>
      <c r="BJ12" s="8" t="n">
        <v>41</v>
      </c>
      <c r="BK12" s="8" t="n">
        <v>42</v>
      </c>
      <c r="BL12" s="8" t="n">
        <v>43</v>
      </c>
      <c r="BM12" s="8" t="n">
        <v>44</v>
      </c>
      <c r="BN12" s="8" t="n">
        <v>45</v>
      </c>
      <c r="BO12" s="8" t="n">
        <v>46</v>
      </c>
      <c r="BP12" s="8" t="n">
        <v>47</v>
      </c>
      <c r="BQ12" s="8" t="n">
        <v>48</v>
      </c>
      <c r="BR12" s="8" t="n">
        <v>49</v>
      </c>
      <c r="BS12" s="9" t="n">
        <v>50</v>
      </c>
    </row>
    <row r="13" customFormat="false" ht="16.2" hidden="false" customHeight="false" outlineLevel="0" collapsed="false">
      <c r="C13" s="65" t="s">
        <v>33</v>
      </c>
      <c r="D13" s="67"/>
      <c r="E13" s="67"/>
      <c r="F13" s="67"/>
      <c r="G13" s="67"/>
      <c r="H13" s="67"/>
      <c r="I13" s="67"/>
      <c r="J13" s="67"/>
      <c r="T13" s="30" t="n">
        <f aca="false">SUM(V13:BS13)</f>
        <v>1228.91342114094</v>
      </c>
      <c r="U13" s="13" t="s">
        <v>27</v>
      </c>
      <c r="V13" s="15" t="n">
        <f aca="false">V5/(1+$N$3)^V12</f>
        <v>181.818181818182</v>
      </c>
      <c r="W13" s="15" t="n">
        <f aca="false">W5/(1+$N$3)^W12</f>
        <v>165.289256198347</v>
      </c>
      <c r="X13" s="15" t="n">
        <f aca="false">X5/(1+$N$3)^X12</f>
        <v>150.262960180316</v>
      </c>
      <c r="Y13" s="15" t="n">
        <f aca="false">Y5/(1+$N$3)^Y12</f>
        <v>136.602691073014</v>
      </c>
      <c r="Z13" s="15" t="n">
        <f aca="false">Z5/(1+$N$3)^Z12</f>
        <v>124.184264611831</v>
      </c>
      <c r="AA13" s="15" t="n">
        <f aca="false">AA5/(1+$N$3)^AA12</f>
        <v>112.894786010755</v>
      </c>
      <c r="AB13" s="15" t="n">
        <f aca="false">AB5/(1+$N$3)^AB12</f>
        <v>102.631623646141</v>
      </c>
      <c r="AC13" s="15" t="n">
        <f aca="false">AC5/(1+$N$3)^AC12</f>
        <v>93.3014760419466</v>
      </c>
      <c r="AD13" s="15" t="n">
        <f aca="false">AD5/(1+$N$3)^AD12</f>
        <v>84.8195236744969</v>
      </c>
      <c r="AE13" s="15" t="n">
        <f aca="false">AE5/(1+$N$3)^AE12</f>
        <v>77.1086578859063</v>
      </c>
      <c r="AF13" s="15" t="n">
        <f aca="false">AF5/(1+$N$3)^AF12</f>
        <v>0</v>
      </c>
      <c r="AG13" s="15" t="n">
        <f aca="false">AG5/(1+$N$3)^AG12</f>
        <v>0</v>
      </c>
      <c r="AH13" s="15" t="n">
        <f aca="false">AH5/(1+$N$3)^AH12</f>
        <v>0</v>
      </c>
      <c r="AI13" s="15" t="n">
        <f aca="false">AI5/(1+$N$3)^AI12</f>
        <v>0</v>
      </c>
      <c r="AJ13" s="15" t="n">
        <f aca="false">AJ5/(1+$N$3)^AJ12</f>
        <v>0</v>
      </c>
      <c r="AK13" s="15" t="n">
        <f aca="false">AK5/(1+$N$3)^AK12</f>
        <v>0</v>
      </c>
      <c r="AL13" s="15" t="n">
        <f aca="false">AL5/(1+$N$3)^AL12</f>
        <v>0</v>
      </c>
      <c r="AM13" s="15" t="n">
        <f aca="false">AM5/(1+$N$3)^AM12</f>
        <v>0</v>
      </c>
      <c r="AN13" s="15" t="n">
        <f aca="false">AN5/(1+$N$3)^AN12</f>
        <v>0</v>
      </c>
      <c r="AO13" s="15" t="n">
        <f aca="false">AO5/(1+$N$3)^AO12</f>
        <v>0</v>
      </c>
      <c r="AP13" s="15" t="n">
        <f aca="false">AP5/(1+$N$3)^AP12</f>
        <v>0</v>
      </c>
      <c r="AQ13" s="15" t="n">
        <f aca="false">AQ5/(1+$N$3)^AQ12</f>
        <v>0</v>
      </c>
      <c r="AR13" s="15" t="n">
        <f aca="false">AR5/(1+$N$3)^AR12</f>
        <v>0</v>
      </c>
      <c r="AS13" s="15" t="n">
        <f aca="false">AS5/(1+$N$3)^AS12</f>
        <v>0</v>
      </c>
      <c r="AT13" s="15" t="n">
        <f aca="false">AT5/(1+$N$3)^AT12</f>
        <v>0</v>
      </c>
      <c r="AU13" s="15" t="n">
        <f aca="false">AU5/(1+$N$3)^AU12</f>
        <v>0</v>
      </c>
      <c r="AV13" s="15" t="n">
        <f aca="false">AV5/(1+$N$3)^AV12</f>
        <v>0</v>
      </c>
      <c r="AW13" s="15" t="n">
        <f aca="false">AW5/(1+$N$3)^AW12</f>
        <v>0</v>
      </c>
      <c r="AX13" s="15" t="n">
        <f aca="false">AX5/(1+$N$3)^AX12</f>
        <v>0</v>
      </c>
      <c r="AY13" s="15" t="n">
        <f aca="false">AY5/(1+$N$3)^AY12</f>
        <v>0</v>
      </c>
      <c r="AZ13" s="15" t="n">
        <f aca="false">AZ5/(1+$N$3)^AZ12</f>
        <v>0</v>
      </c>
      <c r="BA13" s="15" t="n">
        <f aca="false">BA5/(1+$N$3)^BA12</f>
        <v>0</v>
      </c>
      <c r="BB13" s="15" t="n">
        <f aca="false">BB5/(1+$N$3)^BB12</f>
        <v>0</v>
      </c>
      <c r="BC13" s="15" t="n">
        <f aca="false">BC5/(1+$N$3)^BC12</f>
        <v>0</v>
      </c>
      <c r="BD13" s="15" t="n">
        <f aca="false">BD5/(1+$N$3)^BD12</f>
        <v>0</v>
      </c>
      <c r="BE13" s="15" t="n">
        <f aca="false">BE5/(1+$N$3)^BE12</f>
        <v>0</v>
      </c>
      <c r="BF13" s="15" t="n">
        <f aca="false">BF5/(1+$N$3)^BF12</f>
        <v>0</v>
      </c>
      <c r="BG13" s="15" t="n">
        <f aca="false">BG5/(1+$N$3)^BG12</f>
        <v>0</v>
      </c>
      <c r="BH13" s="15" t="n">
        <f aca="false">BH5/(1+$N$3)^BH12</f>
        <v>0</v>
      </c>
      <c r="BI13" s="15" t="n">
        <f aca="false">BI5/(1+$N$3)^BI12</f>
        <v>0</v>
      </c>
      <c r="BJ13" s="15" t="n">
        <f aca="false">BJ5/(1+$N$3)^BJ12</f>
        <v>0</v>
      </c>
      <c r="BK13" s="15" t="n">
        <f aca="false">BK5/(1+$N$3)^BK12</f>
        <v>0</v>
      </c>
      <c r="BL13" s="15" t="n">
        <f aca="false">BL5/(1+$N$3)^BL12</f>
        <v>0</v>
      </c>
      <c r="BM13" s="15" t="n">
        <f aca="false">BM5/(1+$N$3)^BM12</f>
        <v>0</v>
      </c>
      <c r="BN13" s="15" t="n">
        <f aca="false">BN5/(1+$N$3)^BN12</f>
        <v>0</v>
      </c>
      <c r="BO13" s="15" t="n">
        <f aca="false">BO5/(1+$N$3)^BO12</f>
        <v>0</v>
      </c>
      <c r="BP13" s="15" t="n">
        <f aca="false">BP5/(1+$N$3)^BP12</f>
        <v>0</v>
      </c>
      <c r="BQ13" s="15" t="n">
        <f aca="false">BQ5/(1+$N$3)^BQ12</f>
        <v>0</v>
      </c>
      <c r="BR13" s="15" t="n">
        <f aca="false">BR5/(1+$N$3)^BR12</f>
        <v>0</v>
      </c>
      <c r="BS13" s="15" t="n">
        <f aca="false">BS5/(1+$N$3)^BS12</f>
        <v>0</v>
      </c>
    </row>
    <row r="14" customFormat="false" ht="16.8" hidden="false" customHeight="false" outlineLevel="0" collapsed="false">
      <c r="K14" s="1" t="s">
        <v>34</v>
      </c>
      <c r="T14" s="30" t="n">
        <f aca="false">SUM(V14:BS14)</f>
        <v>533.492619790266</v>
      </c>
      <c r="U14" s="13" t="s">
        <v>28</v>
      </c>
      <c r="V14" s="15" t="n">
        <f aca="false">V6/(1+$N$3)^V12</f>
        <v>90.9090909090909</v>
      </c>
      <c r="W14" s="15" t="n">
        <f aca="false">W6/(1+$N$3)^W12</f>
        <v>82.6446280991735</v>
      </c>
      <c r="X14" s="15" t="n">
        <f aca="false">X6/(1+$N$3)^X12</f>
        <v>75.1314800901578</v>
      </c>
      <c r="Y14" s="15" t="n">
        <f aca="false">Y6/(1+$N$3)^Y12</f>
        <v>68.3013455365071</v>
      </c>
      <c r="Z14" s="15" t="n">
        <f aca="false">Z6/(1+$N$3)^Z12</f>
        <v>62.0921323059155</v>
      </c>
      <c r="AA14" s="15" t="n">
        <f aca="false">AA6/(1+$N$3)^AA12</f>
        <v>56.4473930053777</v>
      </c>
      <c r="AB14" s="15" t="n">
        <f aca="false">AB6/(1+$N$3)^AB12</f>
        <v>51.3158118230706</v>
      </c>
      <c r="AC14" s="15" t="n">
        <f aca="false">AC6/(1+$N$3)^AC12</f>
        <v>46.6507380209733</v>
      </c>
      <c r="AD14" s="15" t="n">
        <f aca="false">AD6/(1+$N$3)^AD12</f>
        <v>0</v>
      </c>
      <c r="AE14" s="15" t="n">
        <f aca="false">AE6/(1+$N$3)^AE12</f>
        <v>0</v>
      </c>
      <c r="AF14" s="15" t="n">
        <f aca="false">AF6/(1+$N$3)^AF12</f>
        <v>0</v>
      </c>
      <c r="AG14" s="15" t="n">
        <f aca="false">AG6/(1+$N$3)^AG12</f>
        <v>0</v>
      </c>
      <c r="AH14" s="15" t="n">
        <f aca="false">AH6/(1+$N$3)^AH12</f>
        <v>0</v>
      </c>
      <c r="AI14" s="15" t="n">
        <f aca="false">AI6/(1+$N$3)^AI12</f>
        <v>0</v>
      </c>
      <c r="AJ14" s="15" t="n">
        <f aca="false">AJ6/(1+$N$3)^AJ12</f>
        <v>0</v>
      </c>
      <c r="AK14" s="15" t="n">
        <f aca="false">AK6/(1+$N$3)^AK12</f>
        <v>0</v>
      </c>
      <c r="AL14" s="15" t="n">
        <f aca="false">AL6/(1+$N$3)^AL12</f>
        <v>0</v>
      </c>
      <c r="AM14" s="15" t="n">
        <f aca="false">AM6/(1+$N$3)^AM12</f>
        <v>0</v>
      </c>
      <c r="AN14" s="15" t="n">
        <f aca="false">AN6/(1+$N$3)^AN12</f>
        <v>0</v>
      </c>
      <c r="AO14" s="15" t="n">
        <f aca="false">AO6/(1+$N$3)^AO12</f>
        <v>0</v>
      </c>
      <c r="AP14" s="15" t="n">
        <f aca="false">AP6/(1+$N$3)^AP12</f>
        <v>0</v>
      </c>
      <c r="AQ14" s="15" t="n">
        <f aca="false">AQ6/(1+$N$3)^AQ12</f>
        <v>0</v>
      </c>
      <c r="AR14" s="15" t="n">
        <f aca="false">AR6/(1+$N$3)^AR12</f>
        <v>0</v>
      </c>
      <c r="AS14" s="15" t="n">
        <f aca="false">AS6/(1+$N$3)^AS12</f>
        <v>0</v>
      </c>
      <c r="AT14" s="15" t="n">
        <f aca="false">AT6/(1+$N$3)^AT12</f>
        <v>0</v>
      </c>
      <c r="AU14" s="15" t="n">
        <f aca="false">AU6/(1+$N$3)^AU12</f>
        <v>0</v>
      </c>
      <c r="AV14" s="15" t="n">
        <f aca="false">AV6/(1+$N$3)^AV12</f>
        <v>0</v>
      </c>
      <c r="AW14" s="15" t="n">
        <f aca="false">AW6/(1+$N$3)^AW12</f>
        <v>0</v>
      </c>
      <c r="AX14" s="15" t="n">
        <f aca="false">AX6/(1+$N$3)^AX12</f>
        <v>0</v>
      </c>
      <c r="AY14" s="15" t="n">
        <f aca="false">AY6/(1+$N$3)^AY12</f>
        <v>0</v>
      </c>
      <c r="AZ14" s="15" t="n">
        <f aca="false">AZ6/(1+$N$3)^AZ12</f>
        <v>0</v>
      </c>
      <c r="BA14" s="15" t="n">
        <f aca="false">BA6/(1+$N$3)^BA12</f>
        <v>0</v>
      </c>
      <c r="BB14" s="15" t="n">
        <f aca="false">BB6/(1+$N$3)^BB12</f>
        <v>0</v>
      </c>
      <c r="BC14" s="15" t="n">
        <f aca="false">BC6/(1+$N$3)^BC12</f>
        <v>0</v>
      </c>
      <c r="BD14" s="15" t="n">
        <f aca="false">BD6/(1+$N$3)^BD12</f>
        <v>0</v>
      </c>
      <c r="BE14" s="15" t="n">
        <f aca="false">BE6/(1+$N$3)^BE12</f>
        <v>0</v>
      </c>
      <c r="BF14" s="15" t="n">
        <f aca="false">BF6/(1+$N$3)^BF12</f>
        <v>0</v>
      </c>
      <c r="BG14" s="15" t="n">
        <f aca="false">BG6/(1+$N$3)^BG12</f>
        <v>0</v>
      </c>
      <c r="BH14" s="15" t="n">
        <f aca="false">BH6/(1+$N$3)^BH12</f>
        <v>0</v>
      </c>
      <c r="BI14" s="15" t="n">
        <f aca="false">BI6/(1+$N$3)^BI12</f>
        <v>0</v>
      </c>
      <c r="BJ14" s="15" t="n">
        <f aca="false">BJ6/(1+$N$3)^BJ12</f>
        <v>0</v>
      </c>
      <c r="BK14" s="15" t="n">
        <f aca="false">BK6/(1+$N$3)^BK12</f>
        <v>0</v>
      </c>
      <c r="BL14" s="15" t="n">
        <f aca="false">BL6/(1+$N$3)^BL12</f>
        <v>0</v>
      </c>
      <c r="BM14" s="15" t="n">
        <f aca="false">BM6/(1+$N$3)^BM12</f>
        <v>0</v>
      </c>
      <c r="BN14" s="15" t="n">
        <f aca="false">BN6/(1+$N$3)^BN12</f>
        <v>0</v>
      </c>
      <c r="BO14" s="15" t="n">
        <f aca="false">BO6/(1+$N$3)^BO12</f>
        <v>0</v>
      </c>
      <c r="BP14" s="15" t="n">
        <f aca="false">BP6/(1+$N$3)^BP12</f>
        <v>0</v>
      </c>
      <c r="BQ14" s="15" t="n">
        <f aca="false">BQ6/(1+$N$3)^BQ12</f>
        <v>0</v>
      </c>
      <c r="BR14" s="15" t="n">
        <f aca="false">BR6/(1+$N$3)^BR12</f>
        <v>0</v>
      </c>
      <c r="BS14" s="15" t="n">
        <f aca="false">BS6/(1+$N$3)^BS12</f>
        <v>0</v>
      </c>
    </row>
    <row r="15" customFormat="false" ht="27.6" hidden="false" customHeight="true" outlineLevel="0" collapsed="false">
      <c r="K15" s="37"/>
      <c r="L15" s="38" t="s">
        <v>3</v>
      </c>
      <c r="M15" s="38" t="s">
        <v>13</v>
      </c>
      <c r="N15" s="38" t="s">
        <v>14</v>
      </c>
      <c r="O15" s="38"/>
      <c r="P15" s="38" t="s">
        <v>15</v>
      </c>
      <c r="Q15" s="39" t="s">
        <v>16</v>
      </c>
      <c r="R15" s="40" t="s">
        <v>17</v>
      </c>
      <c r="T15" s="30" t="n">
        <f aca="false">SUM(V15:BS15)</f>
        <v>758.15735388169</v>
      </c>
      <c r="U15" s="13" t="s">
        <v>29</v>
      </c>
      <c r="V15" s="15" t="n">
        <f aca="false">V7/(1+$N$3)^V12</f>
        <v>181.818181818182</v>
      </c>
      <c r="W15" s="15" t="n">
        <f aca="false">W7/(1+$N$3)^W12</f>
        <v>165.289256198347</v>
      </c>
      <c r="X15" s="15" t="n">
        <f aca="false">X7/(1+$N$3)^X12</f>
        <v>150.262960180316</v>
      </c>
      <c r="Y15" s="15" t="n">
        <f aca="false">Y7/(1+$N$3)^Y12</f>
        <v>136.602691073014</v>
      </c>
      <c r="Z15" s="15" t="n">
        <f aca="false">Z7/(1+$N$3)^Z12</f>
        <v>124.184264611831</v>
      </c>
      <c r="AA15" s="15" t="n">
        <f aca="false">AA7/(1+$N$3)^AA12</f>
        <v>0</v>
      </c>
      <c r="AB15" s="15" t="n">
        <f aca="false">AB7/(1+$N$3)^AB12</f>
        <v>0</v>
      </c>
      <c r="AC15" s="15" t="n">
        <f aca="false">AC7/(1+$N$3)^AC12</f>
        <v>0</v>
      </c>
      <c r="AD15" s="15" t="n">
        <f aca="false">AD7/(1+$N$3)^AD12</f>
        <v>0</v>
      </c>
      <c r="AE15" s="15" t="n">
        <f aca="false">AE7/(1+$N$3)^AE12</f>
        <v>0</v>
      </c>
      <c r="AF15" s="15" t="n">
        <f aca="false">AF7/(1+$N$3)^AF12</f>
        <v>0</v>
      </c>
      <c r="AG15" s="15" t="n">
        <f aca="false">AG7/(1+$N$3)^AG12</f>
        <v>0</v>
      </c>
      <c r="AH15" s="15" t="n">
        <f aca="false">AH7/(1+$N$3)^AH12</f>
        <v>0</v>
      </c>
      <c r="AI15" s="15" t="n">
        <f aca="false">AI7/(1+$N$3)^AI12</f>
        <v>0</v>
      </c>
      <c r="AJ15" s="15" t="n">
        <f aca="false">AJ7/(1+$N$3)^AJ12</f>
        <v>0</v>
      </c>
      <c r="AK15" s="15" t="n">
        <f aca="false">AK7/(1+$N$3)^AK12</f>
        <v>0</v>
      </c>
      <c r="AL15" s="15" t="n">
        <f aca="false">AL7/(1+$N$3)^AL12</f>
        <v>0</v>
      </c>
      <c r="AM15" s="15" t="n">
        <f aca="false">AM7/(1+$N$3)^AM12</f>
        <v>0</v>
      </c>
      <c r="AN15" s="15" t="n">
        <f aca="false">AN7/(1+$N$3)^AN12</f>
        <v>0</v>
      </c>
      <c r="AO15" s="15" t="n">
        <f aca="false">AO7/(1+$N$3)^AO12</f>
        <v>0</v>
      </c>
      <c r="AP15" s="15" t="n">
        <f aca="false">AP7/(1+$N$3)^AP12</f>
        <v>0</v>
      </c>
      <c r="AQ15" s="15" t="n">
        <f aca="false">AQ7/(1+$N$3)^AQ12</f>
        <v>0</v>
      </c>
      <c r="AR15" s="15" t="n">
        <f aca="false">AR7/(1+$N$3)^AR12</f>
        <v>0</v>
      </c>
      <c r="AS15" s="15" t="n">
        <f aca="false">AS7/(1+$N$3)^AS12</f>
        <v>0</v>
      </c>
      <c r="AT15" s="15" t="n">
        <f aca="false">AT7/(1+$N$3)^AT12</f>
        <v>0</v>
      </c>
      <c r="AU15" s="15" t="n">
        <f aca="false">AU7/(1+$N$3)^AU12</f>
        <v>0</v>
      </c>
      <c r="AV15" s="15" t="n">
        <f aca="false">AV7/(1+$N$3)^AV12</f>
        <v>0</v>
      </c>
      <c r="AW15" s="15" t="n">
        <f aca="false">AW7/(1+$N$3)^AW12</f>
        <v>0</v>
      </c>
      <c r="AX15" s="15" t="n">
        <f aca="false">AX7/(1+$N$3)^AX12</f>
        <v>0</v>
      </c>
      <c r="AY15" s="15" t="n">
        <f aca="false">AY7/(1+$N$3)^AY12</f>
        <v>0</v>
      </c>
      <c r="AZ15" s="15" t="n">
        <f aca="false">AZ7/(1+$N$3)^AZ12</f>
        <v>0</v>
      </c>
      <c r="BA15" s="15" t="n">
        <f aca="false">BA7/(1+$N$3)^BA12</f>
        <v>0</v>
      </c>
      <c r="BB15" s="15" t="n">
        <f aca="false">BB7/(1+$N$3)^BB12</f>
        <v>0</v>
      </c>
      <c r="BC15" s="15" t="n">
        <f aca="false">BC7/(1+$N$3)^BC12</f>
        <v>0</v>
      </c>
      <c r="BD15" s="15" t="n">
        <f aca="false">BD7/(1+$N$3)^BD12</f>
        <v>0</v>
      </c>
      <c r="BE15" s="15" t="n">
        <f aca="false">BE7/(1+$N$3)^BE12</f>
        <v>0</v>
      </c>
      <c r="BF15" s="15" t="n">
        <f aca="false">BF7/(1+$N$3)^BF12</f>
        <v>0</v>
      </c>
      <c r="BG15" s="15" t="n">
        <f aca="false">BG7/(1+$N$3)^BG12</f>
        <v>0</v>
      </c>
      <c r="BH15" s="15" t="n">
        <f aca="false">BH7/(1+$N$3)^BH12</f>
        <v>0</v>
      </c>
      <c r="BI15" s="15" t="n">
        <f aca="false">BI7/(1+$N$3)^BI12</f>
        <v>0</v>
      </c>
      <c r="BJ15" s="15" t="n">
        <f aca="false">BJ7/(1+$N$3)^BJ12</f>
        <v>0</v>
      </c>
      <c r="BK15" s="15" t="n">
        <f aca="false">BK7/(1+$N$3)^BK12</f>
        <v>0</v>
      </c>
      <c r="BL15" s="15" t="n">
        <f aca="false">BL7/(1+$N$3)^BL12</f>
        <v>0</v>
      </c>
      <c r="BM15" s="15" t="n">
        <f aca="false">BM7/(1+$N$3)^BM12</f>
        <v>0</v>
      </c>
      <c r="BN15" s="15" t="n">
        <f aca="false">BN7/(1+$N$3)^BN12</f>
        <v>0</v>
      </c>
      <c r="BO15" s="15" t="n">
        <f aca="false">BO7/(1+$N$3)^BO12</f>
        <v>0</v>
      </c>
      <c r="BP15" s="15" t="n">
        <f aca="false">BP7/(1+$N$3)^BP12</f>
        <v>0</v>
      </c>
      <c r="BQ15" s="15" t="n">
        <f aca="false">BQ7/(1+$N$3)^BQ12</f>
        <v>0</v>
      </c>
      <c r="BR15" s="15" t="n">
        <f aca="false">BR7/(1+$N$3)^BR12</f>
        <v>0</v>
      </c>
      <c r="BS15" s="15" t="n">
        <f aca="false">BS7/(1+$N$3)^BS12</f>
        <v>0</v>
      </c>
    </row>
    <row r="16" customFormat="false" ht="16.8" hidden="false" customHeight="false" outlineLevel="0" collapsed="false">
      <c r="K16" s="37"/>
      <c r="L16" s="41" t="s">
        <v>18</v>
      </c>
      <c r="M16" s="41" t="s">
        <v>19</v>
      </c>
      <c r="N16" s="41" t="s">
        <v>20</v>
      </c>
      <c r="O16" s="41"/>
      <c r="P16" s="41" t="s">
        <v>21</v>
      </c>
      <c r="Q16" s="42" t="s">
        <v>22</v>
      </c>
      <c r="R16" s="40"/>
      <c r="T16" s="35" t="n">
        <f aca="false">SUM(V16:BS16)</f>
        <v>2520.56339481289</v>
      </c>
      <c r="U16" s="36" t="s">
        <v>9</v>
      </c>
      <c r="V16" s="22" t="n">
        <f aca="false">SUM(V13:V15)</f>
        <v>454.545454545455</v>
      </c>
      <c r="W16" s="22" t="n">
        <f aca="false">SUM(W13:W15)</f>
        <v>413.223140495868</v>
      </c>
      <c r="X16" s="22" t="n">
        <f aca="false">SUM(X13:X15)</f>
        <v>375.657400450789</v>
      </c>
      <c r="Y16" s="22" t="n">
        <f aca="false">SUM(Y13:Y15)</f>
        <v>341.506727682535</v>
      </c>
      <c r="Z16" s="22" t="n">
        <f aca="false">SUM(Z13:Z15)</f>
        <v>310.460661529577</v>
      </c>
      <c r="AA16" s="22" t="n">
        <f aca="false">SUM(AA13:AA15)</f>
        <v>169.342179016133</v>
      </c>
      <c r="AB16" s="22" t="n">
        <f aca="false">SUM(AB13:AB15)</f>
        <v>153.947435469212</v>
      </c>
      <c r="AC16" s="22" t="n">
        <f aca="false">SUM(AC13:AC15)</f>
        <v>139.95221406292</v>
      </c>
      <c r="AD16" s="22" t="n">
        <f aca="false">SUM(AD13:AD15)</f>
        <v>84.8195236744969</v>
      </c>
      <c r="AE16" s="22" t="n">
        <f aca="false">SUM(AE13:AE15)</f>
        <v>77.1086578859063</v>
      </c>
      <c r="AF16" s="22" t="n">
        <f aca="false">SUM(AF13:AF15)</f>
        <v>0</v>
      </c>
      <c r="AG16" s="22" t="n">
        <f aca="false">SUM(AG13:AG15)</f>
        <v>0</v>
      </c>
      <c r="AH16" s="22" t="n">
        <f aca="false">SUM(AH13:AH15)</f>
        <v>0</v>
      </c>
      <c r="AI16" s="22" t="n">
        <f aca="false">SUM(AI13:AI15)</f>
        <v>0</v>
      </c>
      <c r="AJ16" s="22" t="n">
        <f aca="false">SUM(AJ13:AJ15)</f>
        <v>0</v>
      </c>
      <c r="AK16" s="22" t="n">
        <f aca="false">SUM(AK13:AK15)</f>
        <v>0</v>
      </c>
      <c r="AL16" s="22" t="n">
        <f aca="false">SUM(AL13:AL15)</f>
        <v>0</v>
      </c>
      <c r="AM16" s="22" t="n">
        <f aca="false">SUM(AM13:AM15)</f>
        <v>0</v>
      </c>
      <c r="AN16" s="22" t="n">
        <f aca="false">SUM(AN13:AN15)</f>
        <v>0</v>
      </c>
      <c r="AO16" s="22" t="n">
        <f aca="false">SUM(AO13:AO15)</f>
        <v>0</v>
      </c>
      <c r="AP16" s="22" t="n">
        <f aca="false">SUM(AP13:AP15)</f>
        <v>0</v>
      </c>
      <c r="AQ16" s="22" t="n">
        <f aca="false">SUM(AQ13:AQ15)</f>
        <v>0</v>
      </c>
      <c r="AR16" s="22" t="n">
        <f aca="false">SUM(AR13:AR15)</f>
        <v>0</v>
      </c>
      <c r="AS16" s="22" t="n">
        <f aca="false">SUM(AS13:AS15)</f>
        <v>0</v>
      </c>
      <c r="AT16" s="22" t="n">
        <f aca="false">SUM(AT13:AT15)</f>
        <v>0</v>
      </c>
      <c r="AU16" s="22" t="n">
        <f aca="false">SUM(AU13:AU15)</f>
        <v>0</v>
      </c>
      <c r="AV16" s="22" t="n">
        <f aca="false">SUM(AV13:AV15)</f>
        <v>0</v>
      </c>
      <c r="AW16" s="22" t="n">
        <f aca="false">SUM(AW13:AW15)</f>
        <v>0</v>
      </c>
      <c r="AX16" s="22" t="n">
        <f aca="false">SUM(AX13:AX15)</f>
        <v>0</v>
      </c>
      <c r="AY16" s="22" t="n">
        <f aca="false">SUM(AY13:AY15)</f>
        <v>0</v>
      </c>
      <c r="AZ16" s="22" t="n">
        <f aca="false">SUM(AZ13:AZ15)</f>
        <v>0</v>
      </c>
      <c r="BA16" s="22" t="n">
        <f aca="false">SUM(BA13:BA15)</f>
        <v>0</v>
      </c>
      <c r="BB16" s="22" t="n">
        <f aca="false">SUM(BB13:BB15)</f>
        <v>0</v>
      </c>
      <c r="BC16" s="22" t="n">
        <f aca="false">SUM(BC13:BC15)</f>
        <v>0</v>
      </c>
      <c r="BD16" s="22" t="n">
        <f aca="false">SUM(BD13:BD15)</f>
        <v>0</v>
      </c>
      <c r="BE16" s="22" t="n">
        <f aca="false">SUM(BE13:BE15)</f>
        <v>0</v>
      </c>
      <c r="BF16" s="22" t="n">
        <f aca="false">SUM(BF13:BF15)</f>
        <v>0</v>
      </c>
      <c r="BG16" s="22" t="n">
        <f aca="false">SUM(BG13:BG15)</f>
        <v>0</v>
      </c>
      <c r="BH16" s="22" t="n">
        <f aca="false">SUM(BH13:BH15)</f>
        <v>0</v>
      </c>
      <c r="BI16" s="22" t="n">
        <f aca="false">SUM(BI13:BI15)</f>
        <v>0</v>
      </c>
      <c r="BJ16" s="22" t="n">
        <f aca="false">SUM(BJ13:BJ15)</f>
        <v>0</v>
      </c>
      <c r="BK16" s="22" t="n">
        <f aca="false">SUM(BK13:BK15)</f>
        <v>0</v>
      </c>
      <c r="BL16" s="22" t="n">
        <f aca="false">SUM(BL13:BL15)</f>
        <v>0</v>
      </c>
      <c r="BM16" s="22" t="n">
        <f aca="false">SUM(BM13:BM15)</f>
        <v>0</v>
      </c>
      <c r="BN16" s="22" t="n">
        <f aca="false">SUM(BN13:BN15)</f>
        <v>0</v>
      </c>
      <c r="BO16" s="22" t="n">
        <f aca="false">SUM(BO13:BO15)</f>
        <v>0</v>
      </c>
      <c r="BP16" s="22" t="n">
        <f aca="false">SUM(BP13:BP15)</f>
        <v>0</v>
      </c>
      <c r="BQ16" s="22" t="n">
        <f aca="false">SUM(BQ13:BQ15)</f>
        <v>0</v>
      </c>
      <c r="BR16" s="22" t="n">
        <f aca="false">SUM(BR13:BR15)</f>
        <v>0</v>
      </c>
      <c r="BS16" s="23" t="n">
        <f aca="false">SUM(BS13:BS15)</f>
        <v>0</v>
      </c>
    </row>
    <row r="17" customFormat="false" ht="16.2" hidden="false" customHeight="false" outlineLevel="0" collapsed="false">
      <c r="K17" s="13" t="s">
        <v>27</v>
      </c>
      <c r="L17" s="15" t="n">
        <f aca="false">N4</f>
        <v>200</v>
      </c>
      <c r="M17" s="43" t="n">
        <f aca="false">(1/N3)*(1-(1/(1+N3)^(N6-N5+1)))</f>
        <v>6.14456710570469</v>
      </c>
      <c r="N17" s="15" t="n">
        <f aca="false">L17*M17</f>
        <v>1228.91342114094</v>
      </c>
      <c r="O17" s="44" t="str">
        <f aca="false">CONCATENATE("第",N5-1,"年")</f>
        <v>第0年</v>
      </c>
      <c r="P17" s="43" t="n">
        <f aca="false">1/(1+N3)^(N5-1)</f>
        <v>1</v>
      </c>
      <c r="Q17" s="45" t="n">
        <f aca="false">N17*P17</f>
        <v>1228.91342114094</v>
      </c>
      <c r="R17" s="46" t="n">
        <f aca="false">N4*(1/N3)*(1-(1/(1+N3)^(N6-N5+1)))/(1+N3)^(N5-1)</f>
        <v>1228.91342114094</v>
      </c>
    </row>
    <row r="18" customFormat="false" ht="17.25" hidden="false" customHeight="true" outlineLevel="0" collapsed="false">
      <c r="K18" s="13" t="s">
        <v>28</v>
      </c>
      <c r="L18" s="15" t="n">
        <f aca="false">N7</f>
        <v>100</v>
      </c>
      <c r="M18" s="43" t="n">
        <f aca="false">(1/N3)*(1-(1/(1+N3)^(N9-N8+1)))</f>
        <v>5.33492619790267</v>
      </c>
      <c r="N18" s="15" t="n">
        <f aca="false">L18*M18</f>
        <v>533.492619790267</v>
      </c>
      <c r="O18" s="44" t="str">
        <f aca="false">CONCATENATE("第",N8-1,"年")</f>
        <v>第0年</v>
      </c>
      <c r="P18" s="43" t="n">
        <f aca="false">1/(1+N3)^(N8-1)</f>
        <v>1</v>
      </c>
      <c r="Q18" s="45" t="n">
        <f aca="false">N18*P18</f>
        <v>533.492619790267</v>
      </c>
      <c r="R18" s="46" t="n">
        <f aca="false">N7*(1/N3)*(1-(1/(1+N3)^(N9-N8+1)))/(1+N3)^(N8-1)</f>
        <v>533.492619790267</v>
      </c>
    </row>
    <row r="19" customFormat="false" ht="16.2" hidden="false" customHeight="false" outlineLevel="0" collapsed="false">
      <c r="K19" s="13" t="s">
        <v>29</v>
      </c>
      <c r="L19" s="15" t="n">
        <f aca="false">N10</f>
        <v>200</v>
      </c>
      <c r="M19" s="43" t="n">
        <f aca="false">(1/N3)*(1-(1/(1+N3)^(N12-N11+1)))</f>
        <v>3.79078676940845</v>
      </c>
      <c r="N19" s="15" t="n">
        <f aca="false">L19*M19</f>
        <v>758.15735388169</v>
      </c>
      <c r="O19" s="44" t="str">
        <f aca="false">CONCATENATE("第",N11-1,"年")</f>
        <v>第0年</v>
      </c>
      <c r="P19" s="43" t="n">
        <f aca="false">1/(1+N3)^(N11-1)</f>
        <v>1</v>
      </c>
      <c r="Q19" s="45" t="n">
        <f aca="false">N19*P19</f>
        <v>758.15735388169</v>
      </c>
      <c r="R19" s="46" t="n">
        <f aca="false">N10*(1/N3)*(1-(1/(1+N3)^(N12-N11+1)))/(1+N3)^(N11-1)</f>
        <v>758.15735388169</v>
      </c>
      <c r="S19" s="18"/>
    </row>
    <row r="20" customFormat="false" ht="16.8" hidden="false" customHeight="false" outlineLevel="0" collapsed="false">
      <c r="K20" s="20" t="s">
        <v>9</v>
      </c>
      <c r="L20" s="47"/>
      <c r="M20" s="47"/>
      <c r="N20" s="47"/>
      <c r="O20" s="47"/>
      <c r="P20" s="47"/>
      <c r="Q20" s="48" t="n">
        <f aca="false">SUM(Q17:Q19)</f>
        <v>2520.56339481289</v>
      </c>
      <c r="R20" s="49" t="n">
        <f aca="false">SUM(R17:R19)</f>
        <v>2520.56339481289</v>
      </c>
      <c r="S20" s="18"/>
    </row>
    <row r="21" customFormat="false" ht="16.2" hidden="false" customHeight="false" outlineLevel="0" collapsed="false">
      <c r="S21" s="18"/>
    </row>
    <row r="22" customFormat="false" ht="16.2" hidden="false" customHeight="false" outlineLevel="0" collapsed="false">
      <c r="S22" s="18"/>
    </row>
    <row r="30" customFormat="false" ht="16.2" hidden="false" customHeight="false" outlineLevel="0" collapsed="false">
      <c r="L30" s="68"/>
    </row>
    <row r="31" customFormat="false" ht="16.2" hidden="false" customHeight="false" outlineLevel="0" collapsed="false">
      <c r="L31" s="68"/>
    </row>
    <row r="32" customFormat="false" ht="16.2" hidden="false" customHeight="false" outlineLevel="0" collapsed="false">
      <c r="L32" s="68"/>
    </row>
  </sheetData>
  <mergeCells count="8">
    <mergeCell ref="K3:L3"/>
    <mergeCell ref="K4:K6"/>
    <mergeCell ref="K7:K9"/>
    <mergeCell ref="K10:K12"/>
    <mergeCell ref="K15:K16"/>
    <mergeCell ref="N15:O15"/>
    <mergeCell ref="R15:R16"/>
    <mergeCell ref="N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02:14:24Z</dcterms:created>
  <dc:creator>　</dc:creator>
  <dc:description/>
  <dc:language>en-US</dc:language>
  <cp:lastModifiedBy>ChiaTai</cp:lastModifiedBy>
  <dcterms:modified xsi:type="dcterms:W3CDTF">2019-05-05T13:17:26Z</dcterms:modified>
  <cp:revision>0</cp:revision>
  <dc:subject/>
  <dc:title/>
</cp:coreProperties>
</file>