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7">
  <si>
    <r>
      <rPr>
        <sz val="10"/>
        <rFont val="Noto Sans"/>
        <family val="2"/>
      </rPr>
      <t xml:space="preserve">期初成本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萬元</t>
    </r>
    <r>
      <rPr>
        <sz val="10"/>
        <rFont val="新細明體"/>
        <family val="1"/>
        <charset val="136"/>
      </rPr>
      <t xml:space="preserve">)</t>
    </r>
  </si>
  <si>
    <t xml:space="preserve">貸款成數</t>
  </si>
  <si>
    <r>
      <rPr>
        <sz val="10"/>
        <rFont val="Noto Sans"/>
        <family val="2"/>
      </rPr>
      <t xml:space="preserve">貸款金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萬元</t>
    </r>
    <r>
      <rPr>
        <sz val="10"/>
        <rFont val="新細明體"/>
        <family val="1"/>
        <charset val="136"/>
      </rPr>
      <t xml:space="preserve">)</t>
    </r>
  </si>
  <si>
    <t xml:space="preserve">利率</t>
  </si>
  <si>
    <t xml:space="preserve">年期</t>
  </si>
  <si>
    <r>
      <rPr>
        <sz val="10"/>
        <rFont val="Noto Sans"/>
        <family val="2"/>
      </rPr>
      <t xml:space="preserve">淨收益（</t>
    </r>
    <r>
      <rPr>
        <sz val="10"/>
        <rFont val="新細明體"/>
        <family val="1"/>
        <charset val="136"/>
      </rPr>
      <t xml:space="preserve">NOI</t>
    </r>
    <r>
      <rPr>
        <sz val="10"/>
        <rFont val="Noto Sans"/>
        <family val="2"/>
      </rPr>
      <t xml:space="preserve">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萬元</t>
    </r>
    <r>
      <rPr>
        <sz val="10"/>
        <rFont val="新細明體"/>
        <family val="1"/>
        <charset val="136"/>
      </rPr>
      <t xml:space="preserve">)</t>
    </r>
  </si>
  <si>
    <t xml:space="preserve">折現率</t>
  </si>
  <si>
    <r>
      <rPr>
        <b val="true"/>
        <sz val="12"/>
        <rFont val="Noto Sans"/>
        <family val="2"/>
      </rPr>
      <t xml:space="preserve">固定還本</t>
    </r>
    <r>
      <rPr>
        <b val="true"/>
        <sz val="12"/>
        <rFont val="Times New Roman"/>
        <family val="1"/>
      </rPr>
      <t xml:space="preserve">(CAM)</t>
    </r>
  </si>
  <si>
    <t xml:space="preserve">期初餘額</t>
  </si>
  <si>
    <t xml:space="preserve">還本金額</t>
  </si>
  <si>
    <t xml:space="preserve">支付利息</t>
  </si>
  <si>
    <t xml:space="preserve">每期付款</t>
  </si>
  <si>
    <t xml:space="preserve">期末餘額</t>
  </si>
  <si>
    <r>
      <rPr>
        <b val="true"/>
        <sz val="12"/>
        <rFont val="Noto Sans"/>
        <family val="2"/>
      </rPr>
      <t xml:space="preserve">固定付款</t>
    </r>
    <r>
      <rPr>
        <b val="true"/>
        <sz val="12"/>
        <rFont val="Times New Roman"/>
        <family val="1"/>
      </rPr>
      <t xml:space="preserve">(CPM)</t>
    </r>
  </si>
  <si>
    <t xml:space="preserve">期末還本</t>
  </si>
  <si>
    <t xml:space="preserve">固定付款＋期末還本</t>
  </si>
  <si>
    <t xml:space="preserve">NOI</t>
  </si>
  <si>
    <t xml:space="preserve">期初成本</t>
  </si>
  <si>
    <t xml:space="preserve">貸款金額</t>
  </si>
  <si>
    <t xml:space="preserve">DS</t>
  </si>
  <si>
    <t xml:space="preserve">BTCF</t>
  </si>
  <si>
    <t xml:space="preserve">NPV</t>
  </si>
  <si>
    <t xml:space="preserve">IRR</t>
  </si>
  <si>
    <r>
      <rPr>
        <sz val="10"/>
        <rFont val="Noto Sans"/>
        <family val="2"/>
      </rPr>
      <t xml:space="preserve">固定還本</t>
    </r>
    <r>
      <rPr>
        <sz val="10"/>
        <rFont val="標楷體"/>
        <family val="4"/>
        <charset val="136"/>
      </rPr>
      <t xml:space="preserve">(CAM)</t>
    </r>
  </si>
  <si>
    <r>
      <rPr>
        <sz val="10"/>
        <rFont val="Noto Sans"/>
        <family val="2"/>
      </rPr>
      <t xml:space="preserve">固定付款</t>
    </r>
    <r>
      <rPr>
        <sz val="10"/>
        <rFont val="標楷體"/>
        <family val="4"/>
        <charset val="136"/>
      </rPr>
      <t xml:space="preserve">(CPM)</t>
    </r>
  </si>
  <si>
    <r>
      <rPr>
        <sz val="10"/>
        <rFont val="標楷體"/>
        <family val="4"/>
        <charset val="136"/>
      </rPr>
      <t xml:space="preserve">CPM+</t>
    </r>
    <r>
      <rPr>
        <sz val="10"/>
        <rFont val="Noto Sans"/>
        <family val="2"/>
      </rPr>
      <t xml:space="preserve">期末還本</t>
    </r>
  </si>
  <si>
    <r>
      <rPr>
        <sz val="12"/>
        <rFont val="Noto Sans"/>
        <family val="2"/>
      </rPr>
      <t xml:space="preserve">利率</t>
    </r>
    <r>
      <rPr>
        <sz val="12"/>
        <rFont val="Times New Roman"/>
        <family val="1"/>
      </rPr>
      <t xml:space="preserve">:8%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0%"/>
    <numFmt numFmtId="167" formatCode="0.0%"/>
    <numFmt numFmtId="168" formatCode="0.00%"/>
    <numFmt numFmtId="169" formatCode="#,##0_ "/>
    <numFmt numFmtId="170" formatCode="#,##0.00_ "/>
    <numFmt numFmtId="171" formatCode="#,##0_ ;[RED]\-#,##0\ "/>
    <numFmt numFmtId="172" formatCode="0_);[RED]\(0\)"/>
    <numFmt numFmtId="173" formatCode="0.000%"/>
    <numFmt numFmtId="174" formatCode="0_ 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name val="Noto Sans"/>
      <family val="2"/>
    </font>
    <font>
      <sz val="8.75"/>
      <color rgb="FF000000"/>
      <name val="新細明體"/>
      <family val="2"/>
    </font>
    <font>
      <b val="true"/>
      <sz val="8.75"/>
      <color rgb="FF000000"/>
      <name val="Noto Sans"/>
      <family val="2"/>
    </font>
    <font>
      <b val="true"/>
      <sz val="8.75"/>
      <color rgb="FF000000"/>
      <name val="華康粗黑體"/>
      <family val="2"/>
    </font>
    <font>
      <sz val="7.35"/>
      <color rgb="FF000000"/>
      <name val="新細明體"/>
      <family val="2"/>
    </font>
    <font>
      <sz val="9"/>
      <color rgb="FF000000"/>
      <name val="新細明體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華康粗黑體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6823001122614"/>
          <c:y val="0.0678829019940603"/>
          <c:w val="0.63346638393414"/>
          <c:h val="0.811483524253995"/>
        </c:manualLayout>
      </c:layout>
      <c:lineChart>
        <c:grouping val="standard"/>
        <c:varyColors val="0"/>
        <c:ser>
          <c:idx val="0"/>
          <c:order val="0"/>
          <c:tx>
            <c:strRef>
              <c:f>Sheet4!$B$123</c:f>
              <c:strCache>
                <c:ptCount val="1"/>
                <c:pt idx="0">
                  <c:v>固定還本(CA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C$122:$I$122</c:f>
              <c:strCache>
                <c:ptCount val="7"/>
                <c:pt idx="0">
                  <c:v>13%</c:v>
                </c:pt>
                <c:pt idx="1">
                  <c:v>12%</c:v>
                </c:pt>
                <c:pt idx="2">
                  <c:v>11%</c:v>
                </c:pt>
                <c:pt idx="3">
                  <c:v>10%</c:v>
                </c:pt>
                <c:pt idx="4">
                  <c:v>9%</c:v>
                </c:pt>
                <c:pt idx="5">
                  <c:v>8%</c:v>
                </c:pt>
                <c:pt idx="6">
                  <c:v>7%</c:v>
                </c:pt>
              </c:strCache>
            </c:strRef>
          </c:cat>
          <c:val>
            <c:numRef>
              <c:f>Sheet4!$C$123:$I$123</c:f>
              <c:numCache>
                <c:formatCode>General</c:formatCode>
                <c:ptCount val="7"/>
                <c:pt idx="0">
                  <c:v>35</c:v>
                </c:pt>
                <c:pt idx="1">
                  <c:v>73</c:v>
                </c:pt>
                <c:pt idx="2">
                  <c:v>112</c:v>
                </c:pt>
                <c:pt idx="3">
                  <c:v>151</c:v>
                </c:pt>
                <c:pt idx="4">
                  <c:v>189</c:v>
                </c:pt>
                <c:pt idx="5">
                  <c:v>228</c:v>
                </c:pt>
                <c:pt idx="6">
                  <c:v>2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4!$B$124</c:f>
              <c:strCache>
                <c:ptCount val="1"/>
                <c:pt idx="0">
                  <c:v>固定付款(CPM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C$122:$I$122</c:f>
              <c:strCache>
                <c:ptCount val="7"/>
                <c:pt idx="0">
                  <c:v>13%</c:v>
                </c:pt>
                <c:pt idx="1">
                  <c:v>12%</c:v>
                </c:pt>
                <c:pt idx="2">
                  <c:v>11%</c:v>
                </c:pt>
                <c:pt idx="3">
                  <c:v>10%</c:v>
                </c:pt>
                <c:pt idx="4">
                  <c:v>9%</c:v>
                </c:pt>
                <c:pt idx="5">
                  <c:v>8%</c:v>
                </c:pt>
                <c:pt idx="6">
                  <c:v>7%</c:v>
                </c:pt>
              </c:strCache>
            </c:strRef>
          </c:cat>
          <c:val>
            <c:numRef>
              <c:f>Sheet4!$C$124:$I$124</c:f>
              <c:numCache>
                <c:formatCode>General</c:formatCode>
                <c:ptCount val="7"/>
                <c:pt idx="0">
                  <c:v>18.2189443286493</c:v>
                </c:pt>
                <c:pt idx="1">
                  <c:v>63</c:v>
                </c:pt>
                <c:pt idx="2">
                  <c:v>107</c:v>
                </c:pt>
                <c:pt idx="3">
                  <c:v>151</c:v>
                </c:pt>
                <c:pt idx="4">
                  <c:v>193</c:v>
                </c:pt>
                <c:pt idx="5">
                  <c:v>235</c:v>
                </c:pt>
                <c:pt idx="6">
                  <c:v>2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4!$B$125</c:f>
              <c:strCache>
                <c:ptCount val="1"/>
                <c:pt idx="0">
                  <c:v>CPM+期末還本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C$122:$I$122</c:f>
              <c:strCache>
                <c:ptCount val="7"/>
                <c:pt idx="0">
                  <c:v>13%</c:v>
                </c:pt>
                <c:pt idx="1">
                  <c:v>12%</c:v>
                </c:pt>
                <c:pt idx="2">
                  <c:v>11%</c:v>
                </c:pt>
                <c:pt idx="3">
                  <c:v>10%</c:v>
                </c:pt>
                <c:pt idx="4">
                  <c:v>9%</c:v>
                </c:pt>
                <c:pt idx="5">
                  <c:v>8%</c:v>
                </c:pt>
                <c:pt idx="6">
                  <c:v>7%</c:v>
                </c:pt>
              </c:strCache>
            </c:strRef>
          </c:cat>
          <c:val>
            <c:numRef>
              <c:f>Sheet4!$C$125:$I$125</c:f>
              <c:numCache>
                <c:formatCode>General</c:formatCode>
                <c:ptCount val="7"/>
                <c:pt idx="0">
                  <c:v>-7.75979092292641</c:v>
                </c:pt>
                <c:pt idx="1">
                  <c:v>45</c:v>
                </c:pt>
                <c:pt idx="2">
                  <c:v>98</c:v>
                </c:pt>
                <c:pt idx="3">
                  <c:v>151</c:v>
                </c:pt>
                <c:pt idx="4">
                  <c:v>203</c:v>
                </c:pt>
                <c:pt idx="5">
                  <c:v>254</c:v>
                </c:pt>
                <c:pt idx="6">
                  <c:v>3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4!$B$126</c:f>
              <c:strCache>
                <c:ptCount val="1"/>
                <c:pt idx="0">
                  <c:v>期末還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C$122:$I$122</c:f>
              <c:strCache>
                <c:ptCount val="7"/>
                <c:pt idx="0">
                  <c:v>13%</c:v>
                </c:pt>
                <c:pt idx="1">
                  <c:v>12%</c:v>
                </c:pt>
                <c:pt idx="2">
                  <c:v>11%</c:v>
                </c:pt>
                <c:pt idx="3">
                  <c:v>10%</c:v>
                </c:pt>
                <c:pt idx="4">
                  <c:v>9%</c:v>
                </c:pt>
                <c:pt idx="5">
                  <c:v>8%</c:v>
                </c:pt>
                <c:pt idx="6">
                  <c:v>7%</c:v>
                </c:pt>
              </c:strCache>
            </c:strRef>
          </c:cat>
          <c:val>
            <c:numRef>
              <c:f>Sheet4!$C$126:$I$126</c:f>
              <c:numCache>
                <c:formatCode>General</c:formatCode>
                <c:ptCount val="7"/>
                <c:pt idx="0">
                  <c:v>-33.738526174502</c:v>
                </c:pt>
                <c:pt idx="1">
                  <c:v>28</c:v>
                </c:pt>
                <c:pt idx="2">
                  <c:v>89</c:v>
                </c:pt>
                <c:pt idx="3">
                  <c:v>151</c:v>
                </c:pt>
                <c:pt idx="4">
                  <c:v>212</c:v>
                </c:pt>
                <c:pt idx="5">
                  <c:v>273</c:v>
                </c:pt>
                <c:pt idx="6">
                  <c:v>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56308"/>
        <c:axId val="83887843"/>
      </c:lineChart>
      <c:catAx>
        <c:axId val="276563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華康粗黑體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華康粗黑體"/>
                  </a:rPr>
                  <a:t>貸款利率</a:t>
                </a:r>
              </a:p>
            </c:rich>
          </c:tx>
          <c:layout>
            <c:manualLayout>
              <c:xMode val="edge"/>
              <c:yMode val="edge"/>
              <c:x val="0.349569664463016"/>
              <c:y val="0.79734125300523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887843"/>
        <c:crossesAt val="0"/>
        <c:auto val="1"/>
        <c:lblAlgn val="ctr"/>
        <c:lblOffset val="100"/>
        <c:noMultiLvlLbl val="0"/>
      </c:catAx>
      <c:valAx>
        <c:axId val="83887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華康粗黑體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華康粗黑體"/>
                  </a:rPr>
                  <a:t>NPV(萬元)</a:t>
                </a:r>
              </a:p>
            </c:rich>
          </c:tx>
          <c:layout>
            <c:manualLayout>
              <c:xMode val="edge"/>
              <c:yMode val="edge"/>
              <c:x val="0.0155918672820257"/>
              <c:y val="0.09404610380427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6563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073593613571"/>
          <c:y val="0.31268561731014"/>
          <c:w val="0.193588624173631"/>
          <c:h val="0.26446047235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7821374674167"/>
          <c:y val="0.0681883433821418"/>
          <c:w val="0.633008643160927"/>
          <c:h val="0.811225954636807"/>
        </c:manualLayout>
      </c:layout>
      <c:lineChart>
        <c:grouping val="standard"/>
        <c:varyColors val="0"/>
        <c:ser>
          <c:idx val="0"/>
          <c:order val="0"/>
          <c:tx>
            <c:strRef>
              <c:f>Sheet4!$B$131</c:f>
              <c:strCache>
                <c:ptCount val="1"/>
                <c:pt idx="0">
                  <c:v>固定還本(CA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C$130:$I$130</c:f>
              <c:strCache>
                <c:ptCount val="7"/>
                <c:pt idx="0">
                  <c:v>13%</c:v>
                </c:pt>
                <c:pt idx="1">
                  <c:v>12%</c:v>
                </c:pt>
                <c:pt idx="2">
                  <c:v>11%</c:v>
                </c:pt>
                <c:pt idx="3">
                  <c:v>10%</c:v>
                </c:pt>
                <c:pt idx="4">
                  <c:v>9%</c:v>
                </c:pt>
                <c:pt idx="5">
                  <c:v>8%</c:v>
                </c:pt>
                <c:pt idx="6">
                  <c:v>7%</c:v>
                </c:pt>
              </c:strCache>
            </c:strRef>
          </c:cat>
          <c:val>
            <c:numRef>
              <c:f>Sheet4!$C$131:$I$131</c:f>
              <c:numCache>
                <c:formatCode>General</c:formatCode>
                <c:ptCount val="7"/>
                <c:pt idx="0">
                  <c:v>0.1071</c:v>
                </c:pt>
                <c:pt idx="1">
                  <c:v>0.1151</c:v>
                </c:pt>
                <c:pt idx="2">
                  <c:v>0.1231</c:v>
                </c:pt>
                <c:pt idx="3">
                  <c:v>0.1311</c:v>
                </c:pt>
                <c:pt idx="4">
                  <c:v>0.1392</c:v>
                </c:pt>
                <c:pt idx="5">
                  <c:v>0.1473</c:v>
                </c:pt>
                <c:pt idx="6">
                  <c:v>0.15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4!$B$132</c:f>
              <c:strCache>
                <c:ptCount val="1"/>
                <c:pt idx="0">
                  <c:v>固定付款(CPM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C$130:$I$130</c:f>
              <c:strCache>
                <c:ptCount val="7"/>
                <c:pt idx="0">
                  <c:v>13%</c:v>
                </c:pt>
                <c:pt idx="1">
                  <c:v>12%</c:v>
                </c:pt>
                <c:pt idx="2">
                  <c:v>11%</c:v>
                </c:pt>
                <c:pt idx="3">
                  <c:v>10%</c:v>
                </c:pt>
                <c:pt idx="4">
                  <c:v>9%</c:v>
                </c:pt>
                <c:pt idx="5">
                  <c:v>8%</c:v>
                </c:pt>
                <c:pt idx="6">
                  <c:v>7%</c:v>
                </c:pt>
              </c:strCache>
            </c:strRef>
          </c:cat>
          <c:val>
            <c:numRef>
              <c:f>Sheet4!$C$132:$I$132</c:f>
              <c:numCache>
                <c:formatCode>General</c:formatCode>
                <c:ptCount val="7"/>
                <c:pt idx="0">
                  <c:v>0.104224421181018</c:v>
                </c:pt>
                <c:pt idx="1">
                  <c:v>0.1145</c:v>
                </c:pt>
                <c:pt idx="2">
                  <c:v>0.1244</c:v>
                </c:pt>
                <c:pt idx="3">
                  <c:v>0.134</c:v>
                </c:pt>
                <c:pt idx="4">
                  <c:v>0.1433</c:v>
                </c:pt>
                <c:pt idx="5">
                  <c:v>0.1523</c:v>
                </c:pt>
                <c:pt idx="6">
                  <c:v>0.16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4!$B$133</c:f>
              <c:strCache>
                <c:ptCount val="1"/>
                <c:pt idx="0">
                  <c:v>CPM+期末還本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C$130:$I$130</c:f>
              <c:strCache>
                <c:ptCount val="7"/>
                <c:pt idx="0">
                  <c:v>13%</c:v>
                </c:pt>
                <c:pt idx="1">
                  <c:v>12%</c:v>
                </c:pt>
                <c:pt idx="2">
                  <c:v>11%</c:v>
                </c:pt>
                <c:pt idx="3">
                  <c:v>10%</c:v>
                </c:pt>
                <c:pt idx="4">
                  <c:v>9%</c:v>
                </c:pt>
                <c:pt idx="5">
                  <c:v>8%</c:v>
                </c:pt>
                <c:pt idx="6">
                  <c:v>7%</c:v>
                </c:pt>
              </c:strCache>
            </c:strRef>
          </c:cat>
          <c:val>
            <c:numRef>
              <c:f>Sheet4!$C$133:$I$133</c:f>
              <c:numCache>
                <c:formatCode>General</c:formatCode>
                <c:ptCount val="7"/>
                <c:pt idx="0">
                  <c:v>0.0976888667318976</c:v>
                </c:pt>
                <c:pt idx="1">
                  <c:v>0.1132</c:v>
                </c:pt>
                <c:pt idx="2">
                  <c:v>0.1278</c:v>
                </c:pt>
                <c:pt idx="3">
                  <c:v>0.1417</c:v>
                </c:pt>
                <c:pt idx="4">
                  <c:v>0.155</c:v>
                </c:pt>
                <c:pt idx="5">
                  <c:v>0.1678</c:v>
                </c:pt>
                <c:pt idx="6">
                  <c:v>0.18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4!$B$134</c:f>
              <c:strCache>
                <c:ptCount val="1"/>
                <c:pt idx="0">
                  <c:v>期末還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C$130:$I$130</c:f>
              <c:strCache>
                <c:ptCount val="7"/>
                <c:pt idx="0">
                  <c:v>13%</c:v>
                </c:pt>
                <c:pt idx="1">
                  <c:v>12%</c:v>
                </c:pt>
                <c:pt idx="2">
                  <c:v>11%</c:v>
                </c:pt>
                <c:pt idx="3">
                  <c:v>10%</c:v>
                </c:pt>
                <c:pt idx="4">
                  <c:v>9%</c:v>
                </c:pt>
                <c:pt idx="5">
                  <c:v>8%</c:v>
                </c:pt>
                <c:pt idx="6">
                  <c:v>7%</c:v>
                </c:pt>
              </c:strCache>
            </c:strRef>
          </c:cat>
          <c:val>
            <c:numRef>
              <c:f>Sheet4!$C$134:$I$134</c:f>
              <c:numCache>
                <c:formatCode>General</c:formatCode>
                <c:ptCount val="7"/>
                <c:pt idx="0">
                  <c:v>0.0855143846414797</c:v>
                </c:pt>
                <c:pt idx="1">
                  <c:v>0.1109</c:v>
                </c:pt>
                <c:pt idx="2">
                  <c:v>0.133</c:v>
                </c:pt>
                <c:pt idx="3">
                  <c:v>0.1529</c:v>
                </c:pt>
                <c:pt idx="4">
                  <c:v>0.1712</c:v>
                </c:pt>
                <c:pt idx="5">
                  <c:v>0.1884</c:v>
                </c:pt>
                <c:pt idx="6">
                  <c:v>0.20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66963"/>
        <c:axId val="58346258"/>
      </c:lineChart>
      <c:catAx>
        <c:axId val="980669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華康粗黑體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華康粗黑體"/>
                  </a:rPr>
                  <a:t>貸款利率</a:t>
                </a:r>
              </a:p>
            </c:rich>
          </c:tx>
          <c:layout>
            <c:manualLayout>
              <c:xMode val="edge"/>
              <c:yMode val="edge"/>
              <c:x val="0.360954863492935"/>
              <c:y val="0.8703703703703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346258"/>
        <c:crossesAt val="0"/>
        <c:auto val="1"/>
        <c:lblAlgn val="ctr"/>
        <c:lblOffset val="100"/>
        <c:noMultiLvlLbl val="0"/>
      </c:catAx>
      <c:valAx>
        <c:axId val="58346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華康粗黑體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華康粗黑體"/>
                  </a:rPr>
                  <a:t>IRR</a:t>
                </a:r>
              </a:p>
            </c:rich>
          </c:tx>
          <c:layout>
            <c:manualLayout>
              <c:xMode val="edge"/>
              <c:yMode val="edge"/>
              <c:x val="0.0171491288242557"/>
              <c:y val="0.273327591157049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066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552887913294"/>
          <c:y val="0.287683031869078"/>
          <c:w val="0.193579366168199"/>
          <c:h val="0.268446741314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7198326130205"/>
          <c:y val="0.068207926479035"/>
          <c:w val="0.633257871990121"/>
          <c:h val="0.811171740379093"/>
        </c:manualLayout>
      </c:layout>
      <c:lineChart>
        <c:grouping val="standard"/>
        <c:varyColors val="0"/>
        <c:ser>
          <c:idx val="0"/>
          <c:order val="0"/>
          <c:tx>
            <c:strRef>
              <c:f>Sheet4!$B$149</c:f>
              <c:strCache>
                <c:ptCount val="1"/>
                <c:pt idx="0">
                  <c:v>固定還本(CA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C$148:$G$148</c:f>
              <c:strCache>
                <c:ptCount val="5"/>
                <c:pt idx="0">
                  <c:v>0%</c:v>
                </c:pt>
                <c:pt idx="1">
                  <c:v>20%</c:v>
                </c:pt>
                <c:pt idx="2">
                  <c:v>40%</c:v>
                </c:pt>
                <c:pt idx="3">
                  <c:v>60%</c:v>
                </c:pt>
                <c:pt idx="4">
                  <c:v>80%</c:v>
                </c:pt>
              </c:strCache>
            </c:strRef>
          </c:cat>
          <c:val>
            <c:numRef>
              <c:f>Sheet4!$C$149:$G$149</c:f>
              <c:numCache>
                <c:formatCode>General</c:formatCode>
                <c:ptCount val="5"/>
                <c:pt idx="0">
                  <c:v>151</c:v>
                </c:pt>
                <c:pt idx="1">
                  <c:v>181</c:v>
                </c:pt>
                <c:pt idx="2">
                  <c:v>212</c:v>
                </c:pt>
                <c:pt idx="3">
                  <c:v>243</c:v>
                </c:pt>
                <c:pt idx="4">
                  <c:v>2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4!$B$150</c:f>
              <c:strCache>
                <c:ptCount val="1"/>
                <c:pt idx="0">
                  <c:v>固定付款(CPM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C$148:$G$148</c:f>
              <c:strCache>
                <c:ptCount val="5"/>
                <c:pt idx="0">
                  <c:v>0%</c:v>
                </c:pt>
                <c:pt idx="1">
                  <c:v>20%</c:v>
                </c:pt>
                <c:pt idx="2">
                  <c:v>40%</c:v>
                </c:pt>
                <c:pt idx="3">
                  <c:v>60%</c:v>
                </c:pt>
                <c:pt idx="4">
                  <c:v>80%</c:v>
                </c:pt>
              </c:strCache>
            </c:strRef>
          </c:cat>
          <c:val>
            <c:numRef>
              <c:f>Sheet4!$C$150:$G$150</c:f>
              <c:numCache>
                <c:formatCode>General</c:formatCode>
                <c:ptCount val="5"/>
                <c:pt idx="0">
                  <c:v>150.598486996638</c:v>
                </c:pt>
                <c:pt idx="1">
                  <c:v>184.309809385423</c:v>
                </c:pt>
                <c:pt idx="2">
                  <c:v>218</c:v>
                </c:pt>
                <c:pt idx="3">
                  <c:v>252</c:v>
                </c:pt>
                <c:pt idx="4">
                  <c:v>2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4!$B$151</c:f>
              <c:strCache>
                <c:ptCount val="1"/>
                <c:pt idx="0">
                  <c:v>CPM+期末還本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C$148:$G$148</c:f>
              <c:strCache>
                <c:ptCount val="5"/>
                <c:pt idx="0">
                  <c:v>0%</c:v>
                </c:pt>
                <c:pt idx="1">
                  <c:v>20%</c:v>
                </c:pt>
                <c:pt idx="2">
                  <c:v>40%</c:v>
                </c:pt>
                <c:pt idx="3">
                  <c:v>60%</c:v>
                </c:pt>
                <c:pt idx="4">
                  <c:v>80%</c:v>
                </c:pt>
              </c:strCache>
            </c:strRef>
          </c:cat>
          <c:val>
            <c:numRef>
              <c:f>Sheet4!$C$151:$G$151</c:f>
              <c:numCache>
                <c:formatCode>General</c:formatCode>
                <c:ptCount val="5"/>
                <c:pt idx="0">
                  <c:v>150.598486996638</c:v>
                </c:pt>
                <c:pt idx="1">
                  <c:v>192.032416613849</c:v>
                </c:pt>
                <c:pt idx="2">
                  <c:v>233</c:v>
                </c:pt>
                <c:pt idx="3">
                  <c:v>275</c:v>
                </c:pt>
                <c:pt idx="4">
                  <c:v>3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4!$B$152</c:f>
              <c:strCache>
                <c:ptCount val="1"/>
                <c:pt idx="0">
                  <c:v>期末還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C$148:$G$148</c:f>
              <c:strCache>
                <c:ptCount val="5"/>
                <c:pt idx="0">
                  <c:v>0%</c:v>
                </c:pt>
                <c:pt idx="1">
                  <c:v>20%</c:v>
                </c:pt>
                <c:pt idx="2">
                  <c:v>40%</c:v>
                </c:pt>
                <c:pt idx="3">
                  <c:v>60%</c:v>
                </c:pt>
                <c:pt idx="4">
                  <c:v>80%</c:v>
                </c:pt>
              </c:strCache>
            </c:strRef>
          </c:cat>
          <c:val>
            <c:numRef>
              <c:f>Sheet4!$C$152:$G$152</c:f>
              <c:numCache>
                <c:formatCode>General</c:formatCode>
                <c:ptCount val="5"/>
                <c:pt idx="0">
                  <c:v>150.598486996638</c:v>
                </c:pt>
                <c:pt idx="1">
                  <c:v>199.755023842275</c:v>
                </c:pt>
                <c:pt idx="2">
                  <c:v>249</c:v>
                </c:pt>
                <c:pt idx="3">
                  <c:v>298</c:v>
                </c:pt>
                <c:pt idx="4">
                  <c:v>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82788"/>
        <c:axId val="82996581"/>
      </c:lineChart>
      <c:catAx>
        <c:axId val="905827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華康粗黑體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華康粗黑體"/>
                  </a:rPr>
                  <a:t>貸款成數</a:t>
                </a:r>
              </a:p>
            </c:rich>
          </c:tx>
          <c:layout>
            <c:manualLayout>
              <c:xMode val="edge"/>
              <c:yMode val="edge"/>
              <c:x val="0.350072031282157"/>
              <c:y val="0.87033314187248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996581"/>
        <c:crossesAt val="0"/>
        <c:auto val="1"/>
        <c:lblAlgn val="ctr"/>
        <c:lblOffset val="100"/>
        <c:noMultiLvlLbl val="0"/>
      </c:catAx>
      <c:valAx>
        <c:axId val="82996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華康粗黑體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華康粗黑體"/>
                  </a:rPr>
                  <a:t>NPV(萬元)</a:t>
                </a:r>
              </a:p>
            </c:rich>
          </c:tx>
          <c:layout>
            <c:manualLayout>
              <c:xMode val="edge"/>
              <c:yMode val="edge"/>
              <c:x val="0.0207861699938259"/>
              <c:y val="0.057151062607696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5827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534403512383"/>
          <c:y val="0.287622056289489"/>
          <c:w val="0.193592645949098"/>
          <c:h val="0.268523836875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4301310043668"/>
          <c:y val="0.0681785560499498"/>
          <c:w val="0.634961790393013"/>
          <c:h val="0.811253050093297"/>
        </c:manualLayout>
      </c:layout>
      <c:lineChart>
        <c:grouping val="standard"/>
        <c:varyColors val="0"/>
        <c:ser>
          <c:idx val="0"/>
          <c:order val="0"/>
          <c:tx>
            <c:strRef>
              <c:f>Sheet4!$B$157</c:f>
              <c:strCache>
                <c:ptCount val="1"/>
                <c:pt idx="0">
                  <c:v>固定還本(CA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C$156:$G$156</c:f>
              <c:strCache>
                <c:ptCount val="5"/>
                <c:pt idx="0">
                  <c:v>0%</c:v>
                </c:pt>
                <c:pt idx="1">
                  <c:v>20%</c:v>
                </c:pt>
                <c:pt idx="2">
                  <c:v>40%</c:v>
                </c:pt>
                <c:pt idx="3">
                  <c:v>60%</c:v>
                </c:pt>
                <c:pt idx="4">
                  <c:v>80%</c:v>
                </c:pt>
              </c:strCache>
            </c:strRef>
          </c:cat>
          <c:val>
            <c:numRef>
              <c:f>Sheet4!$C$157:$G$157</c:f>
              <c:numCache>
                <c:formatCode>General</c:formatCode>
                <c:ptCount val="5"/>
                <c:pt idx="0">
                  <c:v>0.1173</c:v>
                </c:pt>
                <c:pt idx="1">
                  <c:v>0.1253</c:v>
                </c:pt>
                <c:pt idx="2">
                  <c:v>0.1379</c:v>
                </c:pt>
                <c:pt idx="3">
                  <c:v>0.1605</c:v>
                </c:pt>
                <c:pt idx="4">
                  <c:v>0.21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4!$B$158</c:f>
              <c:strCache>
                <c:ptCount val="1"/>
                <c:pt idx="0">
                  <c:v>固定付款(CPM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C$156:$G$156</c:f>
              <c:strCache>
                <c:ptCount val="5"/>
                <c:pt idx="0">
                  <c:v>0%</c:v>
                </c:pt>
                <c:pt idx="1">
                  <c:v>20%</c:v>
                </c:pt>
                <c:pt idx="2">
                  <c:v>40%</c:v>
                </c:pt>
                <c:pt idx="3">
                  <c:v>60%</c:v>
                </c:pt>
                <c:pt idx="4">
                  <c:v>80%</c:v>
                </c:pt>
              </c:strCache>
            </c:strRef>
          </c:cat>
          <c:val>
            <c:numRef>
              <c:f>Sheet4!$C$158:$G$158</c:f>
              <c:numCache>
                <c:formatCode>General</c:formatCode>
                <c:ptCount val="5"/>
                <c:pt idx="0">
                  <c:v>0.117254836571772</c:v>
                </c:pt>
                <c:pt idx="1">
                  <c:v>0.126190862311325</c:v>
                </c:pt>
                <c:pt idx="2">
                  <c:v>0.1408</c:v>
                </c:pt>
                <c:pt idx="3">
                  <c:v>0.1691</c:v>
                </c:pt>
                <c:pt idx="4">
                  <c:v>0.24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4!$B$159</c:f>
              <c:strCache>
                <c:ptCount val="1"/>
                <c:pt idx="0">
                  <c:v>CPM+期末還本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C$156:$G$156</c:f>
              <c:strCache>
                <c:ptCount val="5"/>
                <c:pt idx="0">
                  <c:v>0%</c:v>
                </c:pt>
                <c:pt idx="1">
                  <c:v>20%</c:v>
                </c:pt>
                <c:pt idx="2">
                  <c:v>40%</c:v>
                </c:pt>
                <c:pt idx="3">
                  <c:v>60%</c:v>
                </c:pt>
                <c:pt idx="4">
                  <c:v>80%</c:v>
                </c:pt>
              </c:strCache>
            </c:strRef>
          </c:cat>
          <c:val>
            <c:numRef>
              <c:f>Sheet4!$C$159:$G$159</c:f>
              <c:numCache>
                <c:formatCode>General</c:formatCode>
                <c:ptCount val="5"/>
                <c:pt idx="0">
                  <c:v>0.117254836571772</c:v>
                </c:pt>
                <c:pt idx="1">
                  <c:v>0.128641750882654</c:v>
                </c:pt>
                <c:pt idx="2">
                  <c:v>0.1495</c:v>
                </c:pt>
                <c:pt idx="3">
                  <c:v>0.1975</c:v>
                </c:pt>
                <c:pt idx="4">
                  <c:v>0.36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4!$B$160</c:f>
              <c:strCache>
                <c:ptCount val="1"/>
                <c:pt idx="0">
                  <c:v>期末還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C$156:$G$156</c:f>
              <c:strCache>
                <c:ptCount val="5"/>
                <c:pt idx="0">
                  <c:v>0%</c:v>
                </c:pt>
                <c:pt idx="1">
                  <c:v>20%</c:v>
                </c:pt>
                <c:pt idx="2">
                  <c:v>40%</c:v>
                </c:pt>
                <c:pt idx="3">
                  <c:v>60%</c:v>
                </c:pt>
                <c:pt idx="4">
                  <c:v>80%</c:v>
                </c:pt>
              </c:strCache>
            </c:strRef>
          </c:cat>
          <c:val>
            <c:numRef>
              <c:f>Sheet4!$C$160:$G$160</c:f>
              <c:numCache>
                <c:formatCode>General</c:formatCode>
                <c:ptCount val="5"/>
                <c:pt idx="0">
                  <c:v>0.117254836571772</c:v>
                </c:pt>
                <c:pt idx="1">
                  <c:v>0.131322200935415</c:v>
                </c:pt>
                <c:pt idx="2">
                  <c:v>0.1603</c:v>
                </c:pt>
                <c:pt idx="3">
                  <c:v>0.2375</c:v>
                </c:pt>
                <c:pt idx="4">
                  <c:v>0.5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35189"/>
        <c:axId val="7130694"/>
      </c:lineChart>
      <c:catAx>
        <c:axId val="380351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華康粗黑體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華康粗黑體"/>
                  </a:rPr>
                  <a:t>貸款成數</a:t>
                </a:r>
              </a:p>
            </c:rich>
          </c:tx>
          <c:layout>
            <c:manualLayout>
              <c:xMode val="edge"/>
              <c:yMode val="edge"/>
              <c:x val="0.353643558951965"/>
              <c:y val="0.8703889766039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30694"/>
        <c:crossesAt val="0"/>
        <c:auto val="1"/>
        <c:lblAlgn val="ctr"/>
        <c:lblOffset val="100"/>
        <c:noMultiLvlLbl val="0"/>
      </c:catAx>
      <c:valAx>
        <c:axId val="7130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華康粗黑體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華康粗黑體"/>
                  </a:rPr>
                  <a:t>IRR</a:t>
                </a:r>
              </a:p>
            </c:rich>
          </c:tx>
          <c:layout>
            <c:manualLayout>
              <c:xMode val="edge"/>
              <c:yMode val="edge"/>
              <c:x val="0.0170578602620087"/>
              <c:y val="0.2730012918042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0351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782205240175"/>
          <c:y val="0.287641739629683"/>
          <c:w val="0.192549126637555"/>
          <c:h val="0.268408210133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7680</xdr:colOff>
      <xdr:row>119</xdr:row>
      <xdr:rowOff>144720</xdr:rowOff>
    </xdr:from>
    <xdr:to>
      <xdr:col>19</xdr:col>
      <xdr:colOff>39240</xdr:colOff>
      <xdr:row>132</xdr:row>
      <xdr:rowOff>15120</xdr:rowOff>
    </xdr:to>
    <xdr:graphicFrame>
      <xdr:nvGraphicFramePr>
        <xdr:cNvPr id="0" name="圖表 1"/>
        <xdr:cNvGraphicFramePr/>
      </xdr:nvGraphicFramePr>
      <xdr:xfrm>
        <a:off x="8274960" y="24749640"/>
        <a:ext cx="5771880" cy="254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53240</xdr:colOff>
      <xdr:row>133</xdr:row>
      <xdr:rowOff>129600</xdr:rowOff>
    </xdr:from>
    <xdr:to>
      <xdr:col>17</xdr:col>
      <xdr:colOff>349200</xdr:colOff>
      <xdr:row>145</xdr:row>
      <xdr:rowOff>168120</xdr:rowOff>
    </xdr:to>
    <xdr:graphicFrame>
      <xdr:nvGraphicFramePr>
        <xdr:cNvPr id="1" name="圖表 2"/>
        <xdr:cNvGraphicFramePr/>
      </xdr:nvGraphicFramePr>
      <xdr:xfrm>
        <a:off x="7560720" y="27614880"/>
        <a:ext cx="5247720" cy="25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05360</xdr:colOff>
      <xdr:row>148</xdr:row>
      <xdr:rowOff>0</xdr:rowOff>
    </xdr:from>
    <xdr:to>
      <xdr:col>17</xdr:col>
      <xdr:colOff>300960</xdr:colOff>
      <xdr:row>160</xdr:row>
      <xdr:rowOff>37800</xdr:rowOff>
    </xdr:to>
    <xdr:graphicFrame>
      <xdr:nvGraphicFramePr>
        <xdr:cNvPr id="2" name="圖表 3"/>
        <xdr:cNvGraphicFramePr/>
      </xdr:nvGraphicFramePr>
      <xdr:xfrm>
        <a:off x="7512840" y="30571560"/>
        <a:ext cx="5247360" cy="250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83240</xdr:colOff>
      <xdr:row>161</xdr:row>
      <xdr:rowOff>159840</xdr:rowOff>
    </xdr:from>
    <xdr:to>
      <xdr:col>17</xdr:col>
      <xdr:colOff>107280</xdr:colOff>
      <xdr:row>173</xdr:row>
      <xdr:rowOff>198720</xdr:rowOff>
    </xdr:to>
    <xdr:graphicFrame>
      <xdr:nvGraphicFramePr>
        <xdr:cNvPr id="3" name="圖表 4"/>
        <xdr:cNvGraphicFramePr/>
      </xdr:nvGraphicFramePr>
      <xdr:xfrm>
        <a:off x="7290720" y="33405840"/>
        <a:ext cx="5275800" cy="250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O160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Q36" activeCellId="0" sqref="Q36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8.1"/>
    <col collapsed="false" customWidth="true" hidden="false" outlineLevel="0" max="4" min="3" style="0" width="8.43"/>
    <col collapsed="false" customWidth="true" hidden="false" outlineLevel="0" max="5" min="5" style="0" width="8.1"/>
    <col collapsed="false" customWidth="true" hidden="false" outlineLevel="0" max="6" min="6" style="0" width="7.99"/>
    <col collapsed="false" customWidth="true" hidden="false" outlineLevel="0" max="7" min="7" style="0" width="7.21"/>
    <col collapsed="false" customWidth="true" hidden="false" outlineLevel="0" max="8" min="8" style="0" width="7.32"/>
    <col collapsed="false" customWidth="true" hidden="false" outlineLevel="0" max="9" min="9" style="0" width="7.21"/>
    <col collapsed="false" customWidth="true" hidden="false" outlineLevel="0" max="12" min="10" style="0" width="6.32"/>
    <col collapsed="false" customWidth="true" hidden="false" outlineLevel="0" max="13" min="13" style="0" width="6.43"/>
    <col collapsed="false" customWidth="true" hidden="false" outlineLevel="0" max="14" min="14" style="0" width="9.43"/>
  </cols>
  <sheetData>
    <row r="23" customFormat="false" ht="16.2" hidden="false" customHeight="false" outlineLevel="0" collapsed="false">
      <c r="B23" s="1" t="s">
        <v>0</v>
      </c>
      <c r="C23" s="2" t="n">
        <v>2000</v>
      </c>
    </row>
    <row r="24" customFormat="false" ht="16.2" hidden="false" customHeight="false" outlineLevel="0" collapsed="false">
      <c r="B24" s="1" t="s">
        <v>1</v>
      </c>
      <c r="C24" s="3" t="n">
        <v>0.5</v>
      </c>
      <c r="D24" s="1"/>
      <c r="E24" s="1"/>
    </row>
    <row r="25" customFormat="false" ht="16.2" hidden="false" customHeight="false" outlineLevel="0" collapsed="false">
      <c r="B25" s="1" t="s">
        <v>2</v>
      </c>
      <c r="C25" s="2" t="n">
        <f aca="false">-C73*C24</f>
        <v>1000</v>
      </c>
      <c r="D25" s="1"/>
      <c r="E25" s="1"/>
    </row>
    <row r="26" customFormat="false" ht="16.2" hidden="false" customHeight="false" outlineLevel="0" collapsed="false">
      <c r="B26" s="1" t="s">
        <v>3</v>
      </c>
      <c r="C26" s="4" t="n">
        <v>0.1</v>
      </c>
      <c r="D26" s="1"/>
      <c r="E26" s="5"/>
    </row>
    <row r="27" customFormat="false" ht="16.2" hidden="false" customHeight="false" outlineLevel="0" collapsed="false">
      <c r="B27" s="1" t="s">
        <v>4</v>
      </c>
      <c r="C27" s="1" t="n">
        <v>10</v>
      </c>
      <c r="D27" s="1"/>
      <c r="E27" s="1"/>
    </row>
    <row r="28" customFormat="false" ht="16.2" hidden="false" customHeight="false" outlineLevel="0" collapsed="false">
      <c r="B28" s="1" t="s">
        <v>5</v>
      </c>
      <c r="C28" s="2" t="n">
        <v>350</v>
      </c>
    </row>
    <row r="29" customFormat="false" ht="16.2" hidden="false" customHeight="false" outlineLevel="0" collapsed="false">
      <c r="B29" s="6" t="s">
        <v>6</v>
      </c>
      <c r="C29" s="4" t="n">
        <v>0.1</v>
      </c>
    </row>
    <row r="32" customFormat="false" ht="16.8" hidden="false" customHeight="false" outlineLevel="0" collapsed="false">
      <c r="B32" s="7" t="s">
        <v>7</v>
      </c>
    </row>
    <row r="33" customFormat="false" ht="16.2" hidden="false" customHeight="false" outlineLevel="0" collapsed="false">
      <c r="B33" s="8"/>
      <c r="C33" s="9" t="n">
        <v>1</v>
      </c>
      <c r="D33" s="9" t="n">
        <v>2</v>
      </c>
      <c r="E33" s="9" t="n">
        <v>3</v>
      </c>
      <c r="F33" s="9" t="n">
        <v>4</v>
      </c>
      <c r="G33" s="9" t="n">
        <v>5</v>
      </c>
      <c r="H33" s="9" t="n">
        <v>6</v>
      </c>
      <c r="I33" s="9" t="n">
        <v>7</v>
      </c>
      <c r="J33" s="9" t="n">
        <v>8</v>
      </c>
      <c r="K33" s="9" t="n">
        <v>9</v>
      </c>
      <c r="L33" s="10" t="n">
        <v>10</v>
      </c>
    </row>
    <row r="34" customFormat="false" ht="16.2" hidden="false" customHeight="false" outlineLevel="0" collapsed="false">
      <c r="B34" s="11" t="s">
        <v>8</v>
      </c>
      <c r="C34" s="12" t="n">
        <f aca="false">C25</f>
        <v>1000</v>
      </c>
      <c r="D34" s="12" t="n">
        <f aca="false">C38</f>
        <v>900</v>
      </c>
      <c r="E34" s="12" t="n">
        <f aca="false">D38</f>
        <v>800</v>
      </c>
      <c r="F34" s="12" t="n">
        <f aca="false">E38</f>
        <v>700</v>
      </c>
      <c r="G34" s="12" t="n">
        <f aca="false">F38</f>
        <v>600</v>
      </c>
      <c r="H34" s="12" t="n">
        <f aca="false">G38</f>
        <v>500</v>
      </c>
      <c r="I34" s="12" t="n">
        <f aca="false">H38</f>
        <v>400</v>
      </c>
      <c r="J34" s="12" t="n">
        <f aca="false">I38</f>
        <v>300</v>
      </c>
      <c r="K34" s="12" t="n">
        <f aca="false">J38</f>
        <v>200</v>
      </c>
      <c r="L34" s="13" t="n">
        <f aca="false">K38</f>
        <v>100</v>
      </c>
    </row>
    <row r="35" customFormat="false" ht="16.2" hidden="false" customHeight="false" outlineLevel="0" collapsed="false">
      <c r="B35" s="11" t="s">
        <v>9</v>
      </c>
      <c r="C35" s="12" t="n">
        <f aca="false">$C$25/$C$27</f>
        <v>100</v>
      </c>
      <c r="D35" s="12" t="n">
        <f aca="false">$C$25/$C$27</f>
        <v>100</v>
      </c>
      <c r="E35" s="12" t="n">
        <f aca="false">$C$25/$C$27</f>
        <v>100</v>
      </c>
      <c r="F35" s="12" t="n">
        <f aca="false">$C$25/$C$27</f>
        <v>100</v>
      </c>
      <c r="G35" s="12" t="n">
        <f aca="false">$C$25/$C$27</f>
        <v>100</v>
      </c>
      <c r="H35" s="12" t="n">
        <f aca="false">$C$25/$C$27</f>
        <v>100</v>
      </c>
      <c r="I35" s="12" t="n">
        <f aca="false">$C$25/$C$27</f>
        <v>100</v>
      </c>
      <c r="J35" s="12" t="n">
        <f aca="false">$C$25/$C$27</f>
        <v>100</v>
      </c>
      <c r="K35" s="12" t="n">
        <f aca="false">$C$25/$C$27</f>
        <v>100</v>
      </c>
      <c r="L35" s="13" t="n">
        <f aca="false">$C$25/$C$27</f>
        <v>100</v>
      </c>
    </row>
    <row r="36" customFormat="false" ht="16.2" hidden="false" customHeight="false" outlineLevel="0" collapsed="false">
      <c r="B36" s="11" t="s">
        <v>10</v>
      </c>
      <c r="C36" s="12" t="n">
        <f aca="false">C34*$C$26</f>
        <v>100</v>
      </c>
      <c r="D36" s="12" t="n">
        <f aca="false">D34*$C$26</f>
        <v>90</v>
      </c>
      <c r="E36" s="12" t="n">
        <f aca="false">E34*$C$26</f>
        <v>80</v>
      </c>
      <c r="F36" s="12" t="n">
        <f aca="false">F34*$C$26</f>
        <v>70</v>
      </c>
      <c r="G36" s="12" t="n">
        <f aca="false">G34*$C$26</f>
        <v>60</v>
      </c>
      <c r="H36" s="12" t="n">
        <f aca="false">H34*$C$26</f>
        <v>50</v>
      </c>
      <c r="I36" s="12" t="n">
        <f aca="false">I34*$C$26</f>
        <v>40</v>
      </c>
      <c r="J36" s="12" t="n">
        <f aca="false">J34*$C$26</f>
        <v>30</v>
      </c>
      <c r="K36" s="12" t="n">
        <f aca="false">K34*$C$26</f>
        <v>20</v>
      </c>
      <c r="L36" s="13" t="n">
        <f aca="false">L34*$C$26</f>
        <v>10</v>
      </c>
    </row>
    <row r="37" customFormat="false" ht="16.2" hidden="false" customHeight="false" outlineLevel="0" collapsed="false">
      <c r="B37" s="11" t="s">
        <v>11</v>
      </c>
      <c r="C37" s="12" t="n">
        <f aca="false">C35+C36</f>
        <v>200</v>
      </c>
      <c r="D37" s="12" t="n">
        <f aca="false">D35+D36</f>
        <v>190</v>
      </c>
      <c r="E37" s="12" t="n">
        <f aca="false">E35+E36</f>
        <v>180</v>
      </c>
      <c r="F37" s="12" t="n">
        <f aca="false">F35+F36</f>
        <v>170</v>
      </c>
      <c r="G37" s="12" t="n">
        <f aca="false">G35+G36</f>
        <v>160</v>
      </c>
      <c r="H37" s="12" t="n">
        <f aca="false">H35+H36</f>
        <v>150</v>
      </c>
      <c r="I37" s="12" t="n">
        <f aca="false">I35+I36</f>
        <v>140</v>
      </c>
      <c r="J37" s="12" t="n">
        <f aca="false">J35+J36</f>
        <v>130</v>
      </c>
      <c r="K37" s="12" t="n">
        <f aca="false">K35+K36</f>
        <v>120</v>
      </c>
      <c r="L37" s="13" t="n">
        <f aca="false">L35+L36</f>
        <v>110</v>
      </c>
    </row>
    <row r="38" customFormat="false" ht="16.8" hidden="false" customHeight="false" outlineLevel="0" collapsed="false">
      <c r="B38" s="14" t="s">
        <v>12</v>
      </c>
      <c r="C38" s="15" t="n">
        <f aca="false">C34-C35</f>
        <v>900</v>
      </c>
      <c r="D38" s="15" t="n">
        <f aca="false">D34-D35</f>
        <v>800</v>
      </c>
      <c r="E38" s="15" t="n">
        <f aca="false">E34-E35</f>
        <v>700</v>
      </c>
      <c r="F38" s="15" t="n">
        <f aca="false">F34-F35</f>
        <v>600</v>
      </c>
      <c r="G38" s="15" t="n">
        <f aca="false">G34-G35</f>
        <v>500</v>
      </c>
      <c r="H38" s="15" t="n">
        <f aca="false">H34-H35</f>
        <v>400</v>
      </c>
      <c r="I38" s="15" t="n">
        <f aca="false">I34-I35</f>
        <v>300</v>
      </c>
      <c r="J38" s="15" t="n">
        <f aca="false">J34-J35</f>
        <v>200</v>
      </c>
      <c r="K38" s="15" t="n">
        <f aca="false">K34-K35</f>
        <v>100</v>
      </c>
      <c r="L38" s="16" t="n">
        <f aca="false">L34-L35</f>
        <v>0</v>
      </c>
    </row>
    <row r="40" customFormat="false" ht="16.2" hidden="false" customHeight="false" outlineLevel="0" collapsed="false">
      <c r="B40" s="0" t="n">
        <f aca="false">C25*C26/(1-(1/(1+C26)^C27))</f>
        <v>162.745394882512</v>
      </c>
    </row>
    <row r="41" customFormat="false" ht="16.8" hidden="false" customHeight="false" outlineLevel="0" collapsed="false">
      <c r="B41" s="7" t="s">
        <v>13</v>
      </c>
    </row>
    <row r="42" customFormat="false" ht="16.2" hidden="false" customHeight="false" outlineLevel="0" collapsed="false">
      <c r="B42" s="17"/>
      <c r="C42" s="18" t="n">
        <v>1</v>
      </c>
      <c r="D42" s="18" t="n">
        <v>2</v>
      </c>
      <c r="E42" s="18" t="n">
        <v>3</v>
      </c>
      <c r="F42" s="18" t="n">
        <v>4</v>
      </c>
      <c r="G42" s="18" t="n">
        <v>5</v>
      </c>
      <c r="H42" s="18" t="n">
        <v>6</v>
      </c>
      <c r="I42" s="18" t="n">
        <v>7</v>
      </c>
      <c r="J42" s="18" t="n">
        <v>8</v>
      </c>
      <c r="K42" s="18" t="n">
        <v>9</v>
      </c>
      <c r="L42" s="19" t="n">
        <v>10</v>
      </c>
    </row>
    <row r="43" customFormat="false" ht="16.2" hidden="false" customHeight="false" outlineLevel="0" collapsed="false">
      <c r="B43" s="20" t="s">
        <v>8</v>
      </c>
      <c r="C43" s="21" t="n">
        <f aca="false">C25</f>
        <v>1000</v>
      </c>
      <c r="D43" s="21" t="n">
        <f aca="false">C47</f>
        <v>937.254605117489</v>
      </c>
      <c r="E43" s="21" t="n">
        <f aca="false">D47</f>
        <v>868.234670746726</v>
      </c>
      <c r="F43" s="21" t="n">
        <f aca="false">E47</f>
        <v>792.312742938887</v>
      </c>
      <c r="G43" s="21" t="n">
        <f aca="false">F47</f>
        <v>708.798622350264</v>
      </c>
      <c r="H43" s="21" t="n">
        <f aca="false">G47</f>
        <v>616.933089702779</v>
      </c>
      <c r="I43" s="21" t="n">
        <f aca="false">H47</f>
        <v>515.881003790545</v>
      </c>
      <c r="J43" s="21" t="n">
        <f aca="false">I47</f>
        <v>404.723709287088</v>
      </c>
      <c r="K43" s="21" t="n">
        <f aca="false">J47</f>
        <v>282.450685333285</v>
      </c>
      <c r="L43" s="22" t="n">
        <f aca="false">K47</f>
        <v>147.950358984102</v>
      </c>
    </row>
    <row r="44" customFormat="false" ht="16.2" hidden="false" customHeight="false" outlineLevel="0" collapsed="false">
      <c r="B44" s="20" t="s">
        <v>9</v>
      </c>
      <c r="C44" s="21" t="n">
        <f aca="false">C46-C45</f>
        <v>62.7453948825115</v>
      </c>
      <c r="D44" s="21" t="n">
        <f aca="false">D46-D45</f>
        <v>69.0199343707627</v>
      </c>
      <c r="E44" s="21" t="n">
        <f aca="false">E46-E45</f>
        <v>75.921927807839</v>
      </c>
      <c r="F44" s="21" t="n">
        <f aca="false">F46-F45</f>
        <v>83.5141205886228</v>
      </c>
      <c r="G44" s="21" t="n">
        <f aca="false">G46-G45</f>
        <v>91.8655326474851</v>
      </c>
      <c r="H44" s="21" t="n">
        <f aca="false">H46-H45</f>
        <v>101.052085912234</v>
      </c>
      <c r="I44" s="21" t="n">
        <f aca="false">I46-I45</f>
        <v>111.157294503457</v>
      </c>
      <c r="J44" s="21" t="n">
        <f aca="false">J46-J45</f>
        <v>122.273023953803</v>
      </c>
      <c r="K44" s="21" t="n">
        <f aca="false">K46-K45</f>
        <v>134.500326349183</v>
      </c>
      <c r="L44" s="22" t="n">
        <f aca="false">L46-L45</f>
        <v>147.950358984101</v>
      </c>
    </row>
    <row r="45" customFormat="false" ht="16.2" hidden="false" customHeight="false" outlineLevel="0" collapsed="false">
      <c r="B45" s="20" t="s">
        <v>10</v>
      </c>
      <c r="C45" s="21" t="n">
        <f aca="false">C43*$C$26</f>
        <v>100</v>
      </c>
      <c r="D45" s="21" t="n">
        <f aca="false">D43*$C$26</f>
        <v>93.7254605117489</v>
      </c>
      <c r="E45" s="21" t="n">
        <f aca="false">E43*$C$26</f>
        <v>86.8234670746726</v>
      </c>
      <c r="F45" s="21" t="n">
        <f aca="false">F43*$C$26</f>
        <v>79.2312742938887</v>
      </c>
      <c r="G45" s="21" t="n">
        <f aca="false">G43*$C$26</f>
        <v>70.8798622350264</v>
      </c>
      <c r="H45" s="21" t="n">
        <f aca="false">H43*$C$26</f>
        <v>61.6933089702779</v>
      </c>
      <c r="I45" s="21" t="n">
        <f aca="false">I43*$C$26</f>
        <v>51.5881003790545</v>
      </c>
      <c r="J45" s="21" t="n">
        <f aca="false">J43*$C$26</f>
        <v>40.4723709287088</v>
      </c>
      <c r="K45" s="21" t="n">
        <f aca="false">K43*$C$26</f>
        <v>28.2450685333285</v>
      </c>
      <c r="L45" s="22" t="n">
        <f aca="false">L43*$C$26</f>
        <v>14.7950358984102</v>
      </c>
    </row>
    <row r="46" customFormat="false" ht="16.2" hidden="false" customHeight="false" outlineLevel="0" collapsed="false">
      <c r="B46" s="20" t="s">
        <v>11</v>
      </c>
      <c r="C46" s="21" t="n">
        <f aca="false">$B$40</f>
        <v>162.745394882512</v>
      </c>
      <c r="D46" s="21" t="n">
        <f aca="false">$B$40</f>
        <v>162.745394882512</v>
      </c>
      <c r="E46" s="21" t="n">
        <f aca="false">$B$40</f>
        <v>162.745394882512</v>
      </c>
      <c r="F46" s="21" t="n">
        <f aca="false">$B$40</f>
        <v>162.745394882512</v>
      </c>
      <c r="G46" s="21" t="n">
        <f aca="false">$B$40</f>
        <v>162.745394882512</v>
      </c>
      <c r="H46" s="21" t="n">
        <f aca="false">$B$40</f>
        <v>162.745394882512</v>
      </c>
      <c r="I46" s="21" t="n">
        <f aca="false">$B$40</f>
        <v>162.745394882512</v>
      </c>
      <c r="J46" s="21" t="n">
        <f aca="false">$B$40</f>
        <v>162.745394882512</v>
      </c>
      <c r="K46" s="21" t="n">
        <f aca="false">$B$40</f>
        <v>162.745394882512</v>
      </c>
      <c r="L46" s="22" t="n">
        <f aca="false">$B$40</f>
        <v>162.745394882512</v>
      </c>
    </row>
    <row r="47" customFormat="false" ht="16.8" hidden="false" customHeight="false" outlineLevel="0" collapsed="false">
      <c r="B47" s="23" t="s">
        <v>12</v>
      </c>
      <c r="C47" s="24" t="n">
        <f aca="false">C43-C44</f>
        <v>937.254605117489</v>
      </c>
      <c r="D47" s="24" t="n">
        <f aca="false">D43-D44</f>
        <v>868.234670746726</v>
      </c>
      <c r="E47" s="24" t="n">
        <f aca="false">E43-E44</f>
        <v>792.312742938887</v>
      </c>
      <c r="F47" s="24" t="n">
        <f aca="false">F43-F44</f>
        <v>708.798622350264</v>
      </c>
      <c r="G47" s="24" t="n">
        <f aca="false">G43-G44</f>
        <v>616.933089702779</v>
      </c>
      <c r="H47" s="24" t="n">
        <f aca="false">H43-H44</f>
        <v>515.881003790545</v>
      </c>
      <c r="I47" s="24" t="n">
        <f aca="false">I43-I44</f>
        <v>404.723709287088</v>
      </c>
      <c r="J47" s="24" t="n">
        <f aca="false">J43-J44</f>
        <v>282.450685333285</v>
      </c>
      <c r="K47" s="24" t="n">
        <f aca="false">K43-K44</f>
        <v>147.950358984102</v>
      </c>
      <c r="L47" s="25" t="n">
        <f aca="false">L43-L44</f>
        <v>1.10844666778576E-012</v>
      </c>
    </row>
    <row r="50" customFormat="false" ht="16.8" hidden="false" customHeight="false" outlineLevel="0" collapsed="false">
      <c r="B50" s="7" t="s">
        <v>14</v>
      </c>
    </row>
    <row r="51" customFormat="false" ht="16.2" hidden="false" customHeight="false" outlineLevel="0" collapsed="false">
      <c r="B51" s="17"/>
      <c r="C51" s="18" t="n">
        <v>1</v>
      </c>
      <c r="D51" s="18" t="n">
        <v>2</v>
      </c>
      <c r="E51" s="18" t="n">
        <v>3</v>
      </c>
      <c r="F51" s="18" t="n">
        <v>4</v>
      </c>
      <c r="G51" s="18" t="n">
        <v>5</v>
      </c>
      <c r="H51" s="18" t="n">
        <v>6</v>
      </c>
      <c r="I51" s="18" t="n">
        <v>7</v>
      </c>
      <c r="J51" s="18" t="n">
        <v>8</v>
      </c>
      <c r="K51" s="18" t="n">
        <v>9</v>
      </c>
      <c r="L51" s="19" t="n">
        <v>10</v>
      </c>
    </row>
    <row r="52" customFormat="false" ht="16.2" hidden="false" customHeight="false" outlineLevel="0" collapsed="false">
      <c r="B52" s="20" t="s">
        <v>8</v>
      </c>
      <c r="C52" s="21" t="n">
        <f aca="false">C25</f>
        <v>1000</v>
      </c>
      <c r="D52" s="21" t="n">
        <f aca="false">C56</f>
        <v>1000</v>
      </c>
      <c r="E52" s="21" t="n">
        <f aca="false">D56</f>
        <v>1000</v>
      </c>
      <c r="F52" s="21" t="n">
        <f aca="false">E56</f>
        <v>1000</v>
      </c>
      <c r="G52" s="21" t="n">
        <f aca="false">F56</f>
        <v>1000</v>
      </c>
      <c r="H52" s="21" t="n">
        <f aca="false">G56</f>
        <v>1000</v>
      </c>
      <c r="I52" s="21" t="n">
        <f aca="false">H56</f>
        <v>1000</v>
      </c>
      <c r="J52" s="21" t="n">
        <f aca="false">I56</f>
        <v>1000</v>
      </c>
      <c r="K52" s="21" t="n">
        <f aca="false">J56</f>
        <v>1000</v>
      </c>
      <c r="L52" s="22" t="n">
        <f aca="false">K56</f>
        <v>1000</v>
      </c>
    </row>
    <row r="53" customFormat="false" ht="16.2" hidden="false" customHeight="false" outlineLevel="0" collapsed="false">
      <c r="B53" s="20" t="s">
        <v>9</v>
      </c>
      <c r="C53" s="21" t="n">
        <v>0</v>
      </c>
      <c r="D53" s="21" t="n">
        <f aca="false">C53</f>
        <v>0</v>
      </c>
      <c r="E53" s="21" t="n">
        <f aca="false">D53</f>
        <v>0</v>
      </c>
      <c r="F53" s="21" t="n">
        <f aca="false">E53</f>
        <v>0</v>
      </c>
      <c r="G53" s="21" t="n">
        <f aca="false">F53</f>
        <v>0</v>
      </c>
      <c r="H53" s="21" t="n">
        <f aca="false">G53</f>
        <v>0</v>
      </c>
      <c r="I53" s="21" t="n">
        <f aca="false">H53</f>
        <v>0</v>
      </c>
      <c r="J53" s="21" t="n">
        <f aca="false">I53</f>
        <v>0</v>
      </c>
      <c r="K53" s="21" t="n">
        <f aca="false">J53</f>
        <v>0</v>
      </c>
      <c r="L53" s="22" t="n">
        <f aca="false">C25</f>
        <v>1000</v>
      </c>
    </row>
    <row r="54" customFormat="false" ht="16.2" hidden="false" customHeight="false" outlineLevel="0" collapsed="false">
      <c r="B54" s="20" t="s">
        <v>10</v>
      </c>
      <c r="C54" s="21" t="n">
        <f aca="false">C52*$C$26</f>
        <v>100</v>
      </c>
      <c r="D54" s="21" t="n">
        <f aca="false">D52*$C$26</f>
        <v>100</v>
      </c>
      <c r="E54" s="21" t="n">
        <f aca="false">E52*$C$26</f>
        <v>100</v>
      </c>
      <c r="F54" s="21" t="n">
        <f aca="false">F52*$C$26</f>
        <v>100</v>
      </c>
      <c r="G54" s="21" t="n">
        <f aca="false">G52*$C$26</f>
        <v>100</v>
      </c>
      <c r="H54" s="21" t="n">
        <f aca="false">H52*$C$26</f>
        <v>100</v>
      </c>
      <c r="I54" s="21" t="n">
        <f aca="false">I52*$C$26</f>
        <v>100</v>
      </c>
      <c r="J54" s="21" t="n">
        <f aca="false">J52*$C$26</f>
        <v>100</v>
      </c>
      <c r="K54" s="21" t="n">
        <f aca="false">K52*$C$26</f>
        <v>100</v>
      </c>
      <c r="L54" s="22" t="n">
        <f aca="false">L52*$C$26</f>
        <v>100</v>
      </c>
    </row>
    <row r="55" customFormat="false" ht="16.2" hidden="false" customHeight="false" outlineLevel="0" collapsed="false">
      <c r="B55" s="20" t="s">
        <v>11</v>
      </c>
      <c r="C55" s="21" t="n">
        <f aca="false">C53+C54</f>
        <v>100</v>
      </c>
      <c r="D55" s="21" t="n">
        <f aca="false">D53+D54</f>
        <v>100</v>
      </c>
      <c r="E55" s="21" t="n">
        <f aca="false">E53+E54</f>
        <v>100</v>
      </c>
      <c r="F55" s="21" t="n">
        <f aca="false">F53+F54</f>
        <v>100</v>
      </c>
      <c r="G55" s="21" t="n">
        <f aca="false">G53+G54</f>
        <v>100</v>
      </c>
      <c r="H55" s="21" t="n">
        <f aca="false">H53+H54</f>
        <v>100</v>
      </c>
      <c r="I55" s="21" t="n">
        <f aca="false">I53+I54</f>
        <v>100</v>
      </c>
      <c r="J55" s="21" t="n">
        <f aca="false">J53+J54</f>
        <v>100</v>
      </c>
      <c r="K55" s="21" t="n">
        <f aca="false">K53+K54</f>
        <v>100</v>
      </c>
      <c r="L55" s="22" t="n">
        <f aca="false">L53+L54</f>
        <v>1100</v>
      </c>
    </row>
    <row r="56" customFormat="false" ht="16.8" hidden="false" customHeight="false" outlineLevel="0" collapsed="false">
      <c r="B56" s="23" t="s">
        <v>12</v>
      </c>
      <c r="C56" s="24" t="n">
        <f aca="false">C52-C53</f>
        <v>1000</v>
      </c>
      <c r="D56" s="24" t="n">
        <f aca="false">D52-D53</f>
        <v>1000</v>
      </c>
      <c r="E56" s="24" t="n">
        <f aca="false">E52-E53</f>
        <v>1000</v>
      </c>
      <c r="F56" s="24" t="n">
        <f aca="false">F52-F53</f>
        <v>1000</v>
      </c>
      <c r="G56" s="24" t="n">
        <f aca="false">G52-G53</f>
        <v>1000</v>
      </c>
      <c r="H56" s="24" t="n">
        <f aca="false">H52-H53</f>
        <v>1000</v>
      </c>
      <c r="I56" s="24" t="n">
        <f aca="false">I52-I53</f>
        <v>1000</v>
      </c>
      <c r="J56" s="24" t="n">
        <f aca="false">J52-J53</f>
        <v>1000</v>
      </c>
      <c r="K56" s="24" t="n">
        <f aca="false">K52-K53</f>
        <v>1000</v>
      </c>
      <c r="L56" s="25" t="n">
        <f aca="false">L52-L53</f>
        <v>0</v>
      </c>
    </row>
    <row r="59" customFormat="false" ht="16.8" hidden="false" customHeight="false" outlineLevel="0" collapsed="false">
      <c r="B59" s="7" t="s">
        <v>15</v>
      </c>
    </row>
    <row r="60" customFormat="false" ht="16.2" hidden="false" customHeight="false" outlineLevel="0" collapsed="false">
      <c r="B60" s="17"/>
      <c r="C60" s="18" t="n">
        <v>1</v>
      </c>
      <c r="D60" s="18" t="n">
        <v>2</v>
      </c>
      <c r="E60" s="18" t="n">
        <v>3</v>
      </c>
      <c r="F60" s="18" t="n">
        <v>4</v>
      </c>
      <c r="G60" s="18" t="n">
        <v>5</v>
      </c>
      <c r="H60" s="18" t="n">
        <v>6</v>
      </c>
      <c r="I60" s="18" t="n">
        <v>7</v>
      </c>
      <c r="J60" s="18" t="n">
        <v>8</v>
      </c>
      <c r="K60" s="18" t="n">
        <v>9</v>
      </c>
      <c r="L60" s="19" t="n">
        <v>10</v>
      </c>
    </row>
    <row r="61" customFormat="false" ht="16.2" hidden="false" customHeight="false" outlineLevel="0" collapsed="false">
      <c r="B61" s="20" t="s">
        <v>8</v>
      </c>
      <c r="C61" s="21" t="n">
        <f aca="false">C52</f>
        <v>1000</v>
      </c>
      <c r="D61" s="21" t="n">
        <f aca="false">C65</f>
        <v>968.627302558744</v>
      </c>
      <c r="E61" s="21" t="n">
        <f aca="false">D65</f>
        <v>934.117335373363</v>
      </c>
      <c r="F61" s="21" t="n">
        <f aca="false">E65</f>
        <v>896.156371469444</v>
      </c>
      <c r="G61" s="21" t="n">
        <f aca="false">F65</f>
        <v>854.399311175132</v>
      </c>
      <c r="H61" s="21" t="n">
        <f aca="false">G65</f>
        <v>808.46654485139</v>
      </c>
      <c r="I61" s="21" t="n">
        <f aca="false">H65</f>
        <v>757.940501895273</v>
      </c>
      <c r="J61" s="21" t="n">
        <f aca="false">I65</f>
        <v>702.361854643544</v>
      </c>
      <c r="K61" s="21" t="n">
        <f aca="false">J65</f>
        <v>641.225342666643</v>
      </c>
      <c r="L61" s="22" t="n">
        <f aca="false">K65</f>
        <v>573.975179492051</v>
      </c>
      <c r="M61" s="26"/>
    </row>
    <row r="62" customFormat="false" ht="16.2" hidden="false" customHeight="false" outlineLevel="0" collapsed="false">
      <c r="B62" s="20" t="s">
        <v>9</v>
      </c>
      <c r="C62" s="21" t="n">
        <f aca="false">C64-C63</f>
        <v>31.3726974412558</v>
      </c>
      <c r="D62" s="21" t="n">
        <f aca="false">D64-D63</f>
        <v>34.5099671853813</v>
      </c>
      <c r="E62" s="21" t="n">
        <f aca="false">E64-E63</f>
        <v>37.9609639039195</v>
      </c>
      <c r="F62" s="21" t="n">
        <f aca="false">F64-F63</f>
        <v>41.7570602943114</v>
      </c>
      <c r="G62" s="21" t="n">
        <f aca="false">G64-G63</f>
        <v>45.9327663237425</v>
      </c>
      <c r="H62" s="21" t="n">
        <f aca="false">H64-H63</f>
        <v>50.5260429561168</v>
      </c>
      <c r="I62" s="21" t="n">
        <f aca="false">I64-I63</f>
        <v>55.5786472517285</v>
      </c>
      <c r="J62" s="21" t="n">
        <f aca="false">J64-J63</f>
        <v>61.1365119769013</v>
      </c>
      <c r="K62" s="21" t="n">
        <f aca="false">K64-K63</f>
        <v>67.2501631745915</v>
      </c>
      <c r="L62" s="22" t="n">
        <f aca="false">L64-L63+C61*0.5</f>
        <v>573.975179492051</v>
      </c>
      <c r="M62" s="26"/>
    </row>
    <row r="63" customFormat="false" ht="16.2" hidden="false" customHeight="false" outlineLevel="0" collapsed="false">
      <c r="B63" s="20" t="s">
        <v>10</v>
      </c>
      <c r="C63" s="21" t="n">
        <f aca="false">C61*$C$26</f>
        <v>100</v>
      </c>
      <c r="D63" s="21" t="n">
        <f aca="false">D61*$C$26</f>
        <v>96.8627302558744</v>
      </c>
      <c r="E63" s="21" t="n">
        <f aca="false">E61*$C$26</f>
        <v>93.4117335373363</v>
      </c>
      <c r="F63" s="21" t="n">
        <f aca="false">F61*$C$26</f>
        <v>89.6156371469444</v>
      </c>
      <c r="G63" s="21" t="n">
        <f aca="false">G61*$C$26</f>
        <v>85.4399311175132</v>
      </c>
      <c r="H63" s="21" t="n">
        <f aca="false">H61*$C$26</f>
        <v>80.846654485139</v>
      </c>
      <c r="I63" s="21" t="n">
        <f aca="false">I61*$C$26</f>
        <v>75.7940501895273</v>
      </c>
      <c r="J63" s="21" t="n">
        <f aca="false">J61*$C$26</f>
        <v>70.2361854643544</v>
      </c>
      <c r="K63" s="21" t="n">
        <f aca="false">K61*$C$26</f>
        <v>64.1225342666643</v>
      </c>
      <c r="L63" s="22" t="n">
        <f aca="false">L61*$C$26</f>
        <v>57.3975179492051</v>
      </c>
      <c r="M63" s="26"/>
    </row>
    <row r="64" customFormat="false" ht="16.2" hidden="false" customHeight="false" outlineLevel="0" collapsed="false">
      <c r="B64" s="20" t="s">
        <v>11</v>
      </c>
      <c r="C64" s="21" t="n">
        <f aca="false">C46/2+C61*0.5*$C$26</f>
        <v>131.372697441256</v>
      </c>
      <c r="D64" s="21" t="n">
        <f aca="false">C64</f>
        <v>131.372697441256</v>
      </c>
      <c r="E64" s="21" t="n">
        <f aca="false">D64</f>
        <v>131.372697441256</v>
      </c>
      <c r="F64" s="21" t="n">
        <f aca="false">E64</f>
        <v>131.372697441256</v>
      </c>
      <c r="G64" s="21" t="n">
        <f aca="false">F64</f>
        <v>131.372697441256</v>
      </c>
      <c r="H64" s="21" t="n">
        <f aca="false">G64</f>
        <v>131.372697441256</v>
      </c>
      <c r="I64" s="21" t="n">
        <f aca="false">H64</f>
        <v>131.372697441256</v>
      </c>
      <c r="J64" s="21" t="n">
        <f aca="false">I64</f>
        <v>131.372697441256</v>
      </c>
      <c r="K64" s="21" t="n">
        <f aca="false">J64</f>
        <v>131.372697441256</v>
      </c>
      <c r="L64" s="22" t="n">
        <f aca="false">K64</f>
        <v>131.372697441256</v>
      </c>
      <c r="M64" s="26"/>
    </row>
    <row r="65" customFormat="false" ht="16.8" hidden="false" customHeight="false" outlineLevel="0" collapsed="false">
      <c r="B65" s="23" t="s">
        <v>12</v>
      </c>
      <c r="C65" s="24" t="n">
        <f aca="false">C61-C62</f>
        <v>968.627302558744</v>
      </c>
      <c r="D65" s="24" t="n">
        <f aca="false">D61-D62</f>
        <v>934.117335373363</v>
      </c>
      <c r="E65" s="24" t="n">
        <f aca="false">E61-E62</f>
        <v>896.156371469444</v>
      </c>
      <c r="F65" s="24" t="n">
        <f aca="false">F61-F62</f>
        <v>854.399311175132</v>
      </c>
      <c r="G65" s="24" t="n">
        <f aca="false">G61-G62</f>
        <v>808.46654485139</v>
      </c>
      <c r="H65" s="24" t="n">
        <f aca="false">H61-H62</f>
        <v>757.940501895273</v>
      </c>
      <c r="I65" s="24" t="n">
        <f aca="false">I61-I62</f>
        <v>702.361854643544</v>
      </c>
      <c r="J65" s="24" t="n">
        <f aca="false">J61-J62</f>
        <v>641.225342666643</v>
      </c>
      <c r="K65" s="24" t="n">
        <f aca="false">K61-K62</f>
        <v>573.975179492051</v>
      </c>
      <c r="L65" s="25" t="n">
        <f aca="false">L61-L62</f>
        <v>0</v>
      </c>
      <c r="M65" s="26"/>
    </row>
    <row r="66" customFormat="false" ht="16.2" hidden="false" customHeight="false" outlineLevel="0" collapsed="false">
      <c r="B66" s="26"/>
      <c r="M66" s="27"/>
    </row>
    <row r="67" customFormat="false" ht="16.2" hidden="false" customHeight="false" outlineLevel="0" collapsed="false">
      <c r="B67" s="26"/>
    </row>
    <row r="70" customFormat="false" ht="16.8" hidden="false" customHeight="false" outlineLevel="0" collapsed="false">
      <c r="B70" s="7" t="s">
        <v>7</v>
      </c>
    </row>
    <row r="71" customFormat="false" ht="16.2" hidden="false" customHeight="false" outlineLevel="0" collapsed="false">
      <c r="B71" s="28" t="s">
        <v>4</v>
      </c>
      <c r="C71" s="18" t="n">
        <v>0</v>
      </c>
      <c r="D71" s="18" t="n">
        <v>1</v>
      </c>
      <c r="E71" s="18" t="n">
        <v>2</v>
      </c>
      <c r="F71" s="18" t="n">
        <v>3</v>
      </c>
      <c r="G71" s="18" t="n">
        <v>4</v>
      </c>
      <c r="H71" s="18" t="n">
        <v>5</v>
      </c>
      <c r="I71" s="18" t="n">
        <v>6</v>
      </c>
      <c r="J71" s="18" t="n">
        <v>7</v>
      </c>
      <c r="K71" s="18" t="n">
        <v>8</v>
      </c>
      <c r="L71" s="18" t="n">
        <v>9</v>
      </c>
      <c r="M71" s="19" t="n">
        <v>10</v>
      </c>
    </row>
    <row r="72" customFormat="false" ht="16.2" hidden="false" customHeight="false" outlineLevel="0" collapsed="false">
      <c r="B72" s="29" t="s">
        <v>16</v>
      </c>
      <c r="C72" s="30"/>
      <c r="D72" s="21" t="n">
        <f aca="false">C28</f>
        <v>350</v>
      </c>
      <c r="E72" s="21" t="n">
        <f aca="false">D72</f>
        <v>350</v>
      </c>
      <c r="F72" s="21" t="n">
        <f aca="false">E72</f>
        <v>350</v>
      </c>
      <c r="G72" s="21" t="n">
        <f aca="false">F72</f>
        <v>350</v>
      </c>
      <c r="H72" s="21" t="n">
        <f aca="false">G72</f>
        <v>350</v>
      </c>
      <c r="I72" s="21" t="n">
        <f aca="false">H72</f>
        <v>350</v>
      </c>
      <c r="J72" s="21" t="n">
        <f aca="false">I72</f>
        <v>350</v>
      </c>
      <c r="K72" s="21" t="n">
        <f aca="false">J72</f>
        <v>350</v>
      </c>
      <c r="L72" s="21" t="n">
        <f aca="false">K72</f>
        <v>350</v>
      </c>
      <c r="M72" s="22" t="n">
        <f aca="false">L72</f>
        <v>350</v>
      </c>
      <c r="N72" s="26"/>
    </row>
    <row r="73" customFormat="false" ht="16.2" hidden="false" customHeight="false" outlineLevel="0" collapsed="false">
      <c r="B73" s="11" t="s">
        <v>17</v>
      </c>
      <c r="C73" s="21" t="n">
        <f aca="false">-C23</f>
        <v>-2000</v>
      </c>
      <c r="D73" s="30"/>
      <c r="E73" s="30"/>
      <c r="F73" s="30"/>
      <c r="G73" s="30"/>
      <c r="H73" s="30"/>
      <c r="I73" s="30"/>
      <c r="J73" s="30"/>
      <c r="K73" s="30"/>
      <c r="L73" s="30"/>
      <c r="M73" s="31"/>
      <c r="N73" s="26"/>
    </row>
    <row r="74" customFormat="false" ht="16.2" hidden="false" customHeight="false" outlineLevel="0" collapsed="false">
      <c r="B74" s="11" t="s">
        <v>18</v>
      </c>
      <c r="C74" s="21" t="n">
        <f aca="false">C25</f>
        <v>1000</v>
      </c>
      <c r="D74" s="30"/>
      <c r="E74" s="30"/>
      <c r="F74" s="30"/>
      <c r="G74" s="30"/>
      <c r="H74" s="30"/>
      <c r="I74" s="30"/>
      <c r="J74" s="30"/>
      <c r="K74" s="30"/>
      <c r="L74" s="30"/>
      <c r="M74" s="31"/>
      <c r="N74" s="26"/>
    </row>
    <row r="75" customFormat="false" ht="16.2" hidden="false" customHeight="false" outlineLevel="0" collapsed="false">
      <c r="B75" s="29" t="s">
        <v>19</v>
      </c>
      <c r="C75" s="30"/>
      <c r="D75" s="21" t="n">
        <f aca="false">-C37</f>
        <v>-200</v>
      </c>
      <c r="E75" s="21" t="n">
        <f aca="false">-D37</f>
        <v>-190</v>
      </c>
      <c r="F75" s="21" t="n">
        <f aca="false">-E37</f>
        <v>-180</v>
      </c>
      <c r="G75" s="21" t="n">
        <f aca="false">-F37</f>
        <v>-170</v>
      </c>
      <c r="H75" s="21" t="n">
        <f aca="false">-G37</f>
        <v>-160</v>
      </c>
      <c r="I75" s="21" t="n">
        <f aca="false">-H37</f>
        <v>-150</v>
      </c>
      <c r="J75" s="21" t="n">
        <f aca="false">-I37</f>
        <v>-140</v>
      </c>
      <c r="K75" s="21" t="n">
        <f aca="false">-J37</f>
        <v>-130</v>
      </c>
      <c r="L75" s="21" t="n">
        <f aca="false">-K37</f>
        <v>-120</v>
      </c>
      <c r="M75" s="22" t="n">
        <f aca="false">-L37</f>
        <v>-110</v>
      </c>
      <c r="N75" s="26"/>
      <c r="O75" s="32"/>
    </row>
    <row r="76" customFormat="false" ht="16.8" hidden="false" customHeight="false" outlineLevel="0" collapsed="false">
      <c r="B76" s="33" t="s">
        <v>20</v>
      </c>
      <c r="C76" s="24" t="n">
        <f aca="false">C73+C74</f>
        <v>-1000</v>
      </c>
      <c r="D76" s="24" t="n">
        <f aca="false">D72+D75</f>
        <v>150</v>
      </c>
      <c r="E76" s="24" t="n">
        <f aca="false">E72+E75</f>
        <v>160</v>
      </c>
      <c r="F76" s="24" t="n">
        <f aca="false">F72+F75</f>
        <v>170</v>
      </c>
      <c r="G76" s="24" t="n">
        <f aca="false">G72+G75</f>
        <v>180</v>
      </c>
      <c r="H76" s="24" t="n">
        <f aca="false">H72+H75</f>
        <v>190</v>
      </c>
      <c r="I76" s="24" t="n">
        <f aca="false">I72+I75</f>
        <v>200</v>
      </c>
      <c r="J76" s="24" t="n">
        <f aca="false">J72+J75</f>
        <v>210</v>
      </c>
      <c r="K76" s="24" t="n">
        <f aca="false">K72+K75</f>
        <v>220</v>
      </c>
      <c r="L76" s="24" t="n">
        <f aca="false">L72+L75</f>
        <v>230</v>
      </c>
      <c r="M76" s="25" t="n">
        <f aca="false">M72+M75</f>
        <v>240</v>
      </c>
      <c r="N76" s="26"/>
    </row>
    <row r="77" customFormat="false" ht="16.2" hidden="false" customHeight="false" outlineLevel="0" collapsed="false">
      <c r="B77" s="34"/>
      <c r="D77" s="35"/>
      <c r="E77" s="35"/>
      <c r="F77" s="35"/>
      <c r="G77" s="35"/>
      <c r="H77" s="35"/>
      <c r="I77" s="35"/>
      <c r="J77" s="35"/>
      <c r="K77" s="35"/>
      <c r="L77" s="35"/>
      <c r="M77" s="35"/>
    </row>
    <row r="78" customFormat="false" ht="16.2" hidden="false" customHeight="false" outlineLevel="0" collapsed="false">
      <c r="B78" s="36" t="s">
        <v>21</v>
      </c>
      <c r="C78" s="37" t="n">
        <f aca="false">NPV($C$29,D76:M76)+C76</f>
        <v>150.598486996638</v>
      </c>
    </row>
    <row r="79" customFormat="false" ht="16.2" hidden="false" customHeight="false" outlineLevel="0" collapsed="false">
      <c r="B79" s="38" t="s">
        <v>22</v>
      </c>
      <c r="C79" s="39" t="n">
        <f aca="false">IRR(C76:M76)</f>
        <v>0.131083741524041</v>
      </c>
    </row>
    <row r="82" customFormat="false" ht="16.8" hidden="false" customHeight="false" outlineLevel="0" collapsed="false">
      <c r="B82" s="7" t="s">
        <v>13</v>
      </c>
    </row>
    <row r="83" customFormat="false" ht="16.2" hidden="false" customHeight="false" outlineLevel="0" collapsed="false">
      <c r="B83" s="28" t="s">
        <v>4</v>
      </c>
      <c r="C83" s="18" t="n">
        <v>0</v>
      </c>
      <c r="D83" s="18" t="n">
        <v>1</v>
      </c>
      <c r="E83" s="18" t="n">
        <v>2</v>
      </c>
      <c r="F83" s="18" t="n">
        <v>3</v>
      </c>
      <c r="G83" s="18" t="n">
        <v>4</v>
      </c>
      <c r="H83" s="18" t="n">
        <v>5</v>
      </c>
      <c r="I83" s="18" t="n">
        <v>6</v>
      </c>
      <c r="J83" s="18" t="n">
        <v>7</v>
      </c>
      <c r="K83" s="18" t="n">
        <v>8</v>
      </c>
      <c r="L83" s="18" t="n">
        <v>9</v>
      </c>
      <c r="M83" s="19" t="n">
        <v>10</v>
      </c>
    </row>
    <row r="84" customFormat="false" ht="16.2" hidden="false" customHeight="false" outlineLevel="0" collapsed="false">
      <c r="B84" s="29" t="s">
        <v>16</v>
      </c>
      <c r="C84" s="21" t="n">
        <f aca="false">C72</f>
        <v>0</v>
      </c>
      <c r="D84" s="21" t="n">
        <f aca="false">D72</f>
        <v>350</v>
      </c>
      <c r="E84" s="21" t="n">
        <f aca="false">E72</f>
        <v>350</v>
      </c>
      <c r="F84" s="21" t="n">
        <f aca="false">F72</f>
        <v>350</v>
      </c>
      <c r="G84" s="21" t="n">
        <f aca="false">G72</f>
        <v>350</v>
      </c>
      <c r="H84" s="21" t="n">
        <f aca="false">H72</f>
        <v>350</v>
      </c>
      <c r="I84" s="21" t="n">
        <f aca="false">I72</f>
        <v>350</v>
      </c>
      <c r="J84" s="21" t="n">
        <f aca="false">J72</f>
        <v>350</v>
      </c>
      <c r="K84" s="21" t="n">
        <f aca="false">K72</f>
        <v>350</v>
      </c>
      <c r="L84" s="21" t="n">
        <f aca="false">L72</f>
        <v>350</v>
      </c>
      <c r="M84" s="22" t="n">
        <f aca="false">M72</f>
        <v>350</v>
      </c>
      <c r="N84" s="26"/>
    </row>
    <row r="85" customFormat="false" ht="16.2" hidden="false" customHeight="false" outlineLevel="0" collapsed="false">
      <c r="B85" s="11" t="s">
        <v>17</v>
      </c>
      <c r="C85" s="21" t="n">
        <f aca="false">C73</f>
        <v>-2000</v>
      </c>
      <c r="D85" s="21"/>
      <c r="E85" s="21"/>
      <c r="F85" s="21"/>
      <c r="G85" s="21"/>
      <c r="H85" s="21"/>
      <c r="I85" s="21"/>
      <c r="J85" s="21"/>
      <c r="K85" s="21"/>
      <c r="L85" s="21"/>
      <c r="M85" s="22"/>
      <c r="N85" s="26"/>
    </row>
    <row r="86" customFormat="false" ht="16.2" hidden="false" customHeight="false" outlineLevel="0" collapsed="false">
      <c r="B86" s="11" t="s">
        <v>18</v>
      </c>
      <c r="C86" s="21" t="n">
        <f aca="false">C74</f>
        <v>1000</v>
      </c>
      <c r="D86" s="21"/>
      <c r="E86" s="21"/>
      <c r="F86" s="21"/>
      <c r="G86" s="21"/>
      <c r="H86" s="21"/>
      <c r="I86" s="21"/>
      <c r="J86" s="21"/>
      <c r="K86" s="21"/>
      <c r="L86" s="21"/>
      <c r="M86" s="22"/>
      <c r="N86" s="26"/>
    </row>
    <row r="87" customFormat="false" ht="16.2" hidden="false" customHeight="false" outlineLevel="0" collapsed="false">
      <c r="B87" s="29" t="s">
        <v>19</v>
      </c>
      <c r="C87" s="21"/>
      <c r="D87" s="21" t="n">
        <f aca="false">-C46</f>
        <v>-162.745394882512</v>
      </c>
      <c r="E87" s="21" t="n">
        <f aca="false">-D46</f>
        <v>-162.745394882512</v>
      </c>
      <c r="F87" s="21" t="n">
        <f aca="false">-E46</f>
        <v>-162.745394882512</v>
      </c>
      <c r="G87" s="21" t="n">
        <f aca="false">-F46</f>
        <v>-162.745394882512</v>
      </c>
      <c r="H87" s="21" t="n">
        <f aca="false">-G46</f>
        <v>-162.745394882512</v>
      </c>
      <c r="I87" s="21" t="n">
        <f aca="false">-H46</f>
        <v>-162.745394882512</v>
      </c>
      <c r="J87" s="21" t="n">
        <f aca="false">-I46</f>
        <v>-162.745394882512</v>
      </c>
      <c r="K87" s="21" t="n">
        <f aca="false">-J46</f>
        <v>-162.745394882512</v>
      </c>
      <c r="L87" s="21" t="n">
        <f aca="false">-K46</f>
        <v>-162.745394882512</v>
      </c>
      <c r="M87" s="22" t="n">
        <f aca="false">-L46</f>
        <v>-162.745394882512</v>
      </c>
      <c r="N87" s="26"/>
      <c r="O87" s="32"/>
    </row>
    <row r="88" customFormat="false" ht="16.8" hidden="false" customHeight="false" outlineLevel="0" collapsed="false">
      <c r="B88" s="40" t="s">
        <v>20</v>
      </c>
      <c r="C88" s="24" t="n">
        <f aca="false">C85+C86</f>
        <v>-1000</v>
      </c>
      <c r="D88" s="24" t="n">
        <f aca="false">D84+D87</f>
        <v>187.254605117488</v>
      </c>
      <c r="E88" s="24" t="n">
        <f aca="false">E84+E87</f>
        <v>187.254605117488</v>
      </c>
      <c r="F88" s="24" t="n">
        <f aca="false">F84+F87</f>
        <v>187.254605117488</v>
      </c>
      <c r="G88" s="24" t="n">
        <f aca="false">G84+G87</f>
        <v>187.254605117488</v>
      </c>
      <c r="H88" s="24" t="n">
        <f aca="false">H84+H87</f>
        <v>187.254605117488</v>
      </c>
      <c r="I88" s="24" t="n">
        <f aca="false">I84+I87</f>
        <v>187.254605117488</v>
      </c>
      <c r="J88" s="24" t="n">
        <f aca="false">J84+J87</f>
        <v>187.254605117488</v>
      </c>
      <c r="K88" s="24" t="n">
        <f aca="false">K84+K87</f>
        <v>187.254605117488</v>
      </c>
      <c r="L88" s="24" t="n">
        <f aca="false">L84+L87</f>
        <v>187.254605117488</v>
      </c>
      <c r="M88" s="25" t="n">
        <f aca="false">M84+M87</f>
        <v>187.254605117488</v>
      </c>
      <c r="N88" s="26"/>
    </row>
    <row r="90" customFormat="false" ht="16.2" hidden="false" customHeight="false" outlineLevel="0" collapsed="false">
      <c r="B90" s="36" t="s">
        <v>21</v>
      </c>
      <c r="C90" s="37" t="n">
        <f aca="false">NPV($C$29,D88:M88)+C88</f>
        <v>150.598486996639</v>
      </c>
    </row>
    <row r="91" customFormat="false" ht="16.2" hidden="false" customHeight="false" outlineLevel="0" collapsed="false">
      <c r="B91" s="38" t="s">
        <v>22</v>
      </c>
      <c r="C91" s="39" t="n">
        <f aca="false">IRR(C88:M88)</f>
        <v>0.134012760851468</v>
      </c>
    </row>
    <row r="94" customFormat="false" ht="16.8" hidden="false" customHeight="false" outlineLevel="0" collapsed="false">
      <c r="B94" s="7" t="s">
        <v>14</v>
      </c>
    </row>
    <row r="95" customFormat="false" ht="16.2" hidden="false" customHeight="false" outlineLevel="0" collapsed="false">
      <c r="B95" s="28" t="s">
        <v>4</v>
      </c>
      <c r="C95" s="41" t="n">
        <v>0</v>
      </c>
      <c r="D95" s="18" t="n">
        <v>1</v>
      </c>
      <c r="E95" s="18" t="n">
        <v>2</v>
      </c>
      <c r="F95" s="18" t="n">
        <v>3</v>
      </c>
      <c r="G95" s="18" t="n">
        <v>4</v>
      </c>
      <c r="H95" s="18" t="n">
        <v>5</v>
      </c>
      <c r="I95" s="18" t="n">
        <v>6</v>
      </c>
      <c r="J95" s="18" t="n">
        <v>7</v>
      </c>
      <c r="K95" s="18" t="n">
        <v>8</v>
      </c>
      <c r="L95" s="18" t="n">
        <v>9</v>
      </c>
      <c r="M95" s="19" t="n">
        <v>10</v>
      </c>
    </row>
    <row r="96" customFormat="false" ht="16.2" hidden="false" customHeight="false" outlineLevel="0" collapsed="false">
      <c r="B96" s="29" t="s">
        <v>16</v>
      </c>
      <c r="C96" s="21" t="n">
        <f aca="false">C72</f>
        <v>0</v>
      </c>
      <c r="D96" s="21" t="n">
        <f aca="false">D72</f>
        <v>350</v>
      </c>
      <c r="E96" s="21" t="n">
        <f aca="false">E72</f>
        <v>350</v>
      </c>
      <c r="F96" s="21" t="n">
        <f aca="false">F72</f>
        <v>350</v>
      </c>
      <c r="G96" s="21" t="n">
        <f aca="false">G72</f>
        <v>350</v>
      </c>
      <c r="H96" s="21" t="n">
        <f aca="false">H72</f>
        <v>350</v>
      </c>
      <c r="I96" s="21" t="n">
        <f aca="false">I72</f>
        <v>350</v>
      </c>
      <c r="J96" s="21" t="n">
        <f aca="false">J72</f>
        <v>350</v>
      </c>
      <c r="K96" s="21" t="n">
        <f aca="false">K72</f>
        <v>350</v>
      </c>
      <c r="L96" s="21" t="n">
        <f aca="false">L72</f>
        <v>350</v>
      </c>
      <c r="M96" s="22" t="n">
        <f aca="false">M72</f>
        <v>350</v>
      </c>
      <c r="N96" s="26"/>
    </row>
    <row r="97" customFormat="false" ht="16.2" hidden="false" customHeight="false" outlineLevel="0" collapsed="false">
      <c r="B97" s="11" t="s">
        <v>17</v>
      </c>
      <c r="C97" s="21" t="n">
        <f aca="false">C73</f>
        <v>-2000</v>
      </c>
      <c r="D97" s="21"/>
      <c r="E97" s="21"/>
      <c r="F97" s="21"/>
      <c r="G97" s="21"/>
      <c r="H97" s="21"/>
      <c r="I97" s="21"/>
      <c r="J97" s="21"/>
      <c r="K97" s="21"/>
      <c r="L97" s="21"/>
      <c r="M97" s="22"/>
      <c r="N97" s="26"/>
    </row>
    <row r="98" customFormat="false" ht="16.2" hidden="false" customHeight="false" outlineLevel="0" collapsed="false">
      <c r="B98" s="11" t="s">
        <v>18</v>
      </c>
      <c r="C98" s="21" t="n">
        <f aca="false">C74</f>
        <v>1000</v>
      </c>
      <c r="D98" s="21"/>
      <c r="E98" s="21"/>
      <c r="F98" s="21"/>
      <c r="G98" s="21"/>
      <c r="H98" s="21"/>
      <c r="I98" s="21"/>
      <c r="J98" s="21"/>
      <c r="K98" s="21"/>
      <c r="L98" s="21"/>
      <c r="M98" s="22"/>
      <c r="N98" s="26"/>
    </row>
    <row r="99" customFormat="false" ht="16.2" hidden="false" customHeight="false" outlineLevel="0" collapsed="false">
      <c r="B99" s="29" t="s">
        <v>19</v>
      </c>
      <c r="C99" s="21"/>
      <c r="D99" s="21" t="n">
        <f aca="false">-C55</f>
        <v>-100</v>
      </c>
      <c r="E99" s="21" t="n">
        <f aca="false">-D55</f>
        <v>-100</v>
      </c>
      <c r="F99" s="21" t="n">
        <f aca="false">-E55</f>
        <v>-100</v>
      </c>
      <c r="G99" s="21" t="n">
        <f aca="false">-F55</f>
        <v>-100</v>
      </c>
      <c r="H99" s="21" t="n">
        <f aca="false">-G55</f>
        <v>-100</v>
      </c>
      <c r="I99" s="21" t="n">
        <f aca="false">-H55</f>
        <v>-100</v>
      </c>
      <c r="J99" s="21" t="n">
        <f aca="false">-I55</f>
        <v>-100</v>
      </c>
      <c r="K99" s="21" t="n">
        <f aca="false">-J55</f>
        <v>-100</v>
      </c>
      <c r="L99" s="21" t="n">
        <f aca="false">-K55</f>
        <v>-100</v>
      </c>
      <c r="M99" s="22" t="n">
        <f aca="false">-L55</f>
        <v>-1100</v>
      </c>
      <c r="N99" s="26"/>
      <c r="O99" s="32"/>
    </row>
    <row r="100" customFormat="false" ht="16.8" hidden="false" customHeight="false" outlineLevel="0" collapsed="false">
      <c r="B100" s="33" t="s">
        <v>20</v>
      </c>
      <c r="C100" s="24" t="n">
        <f aca="false">C97+C98</f>
        <v>-1000</v>
      </c>
      <c r="D100" s="24" t="n">
        <f aca="false">D96+D99</f>
        <v>250</v>
      </c>
      <c r="E100" s="24" t="n">
        <f aca="false">E96+E99</f>
        <v>250</v>
      </c>
      <c r="F100" s="24" t="n">
        <f aca="false">F96+F99</f>
        <v>250</v>
      </c>
      <c r="G100" s="24" t="n">
        <f aca="false">G96+G99</f>
        <v>250</v>
      </c>
      <c r="H100" s="24" t="n">
        <f aca="false">H96+H99</f>
        <v>250</v>
      </c>
      <c r="I100" s="24" t="n">
        <f aca="false">I96+I99</f>
        <v>250</v>
      </c>
      <c r="J100" s="24" t="n">
        <f aca="false">J96+J99</f>
        <v>250</v>
      </c>
      <c r="K100" s="24" t="n">
        <f aca="false">K96+K99</f>
        <v>250</v>
      </c>
      <c r="L100" s="24" t="n">
        <f aca="false">L96+L99</f>
        <v>250</v>
      </c>
      <c r="M100" s="25" t="n">
        <f aca="false">M96+M99</f>
        <v>-750</v>
      </c>
      <c r="N100" s="26"/>
    </row>
    <row r="102" customFormat="false" ht="16.2" hidden="false" customHeight="false" outlineLevel="0" collapsed="false">
      <c r="B102" s="36" t="s">
        <v>21</v>
      </c>
      <c r="C102" s="37" t="n">
        <f aca="false">NPV($C$29,D100:M100)+C100</f>
        <v>150.598486996639</v>
      </c>
    </row>
    <row r="103" customFormat="false" ht="16.2" hidden="false" customHeight="false" outlineLevel="0" collapsed="false">
      <c r="B103" s="38" t="s">
        <v>22</v>
      </c>
      <c r="C103" s="39" t="n">
        <f aca="false">IRR(C100:M100)</f>
        <v>0.152865421857851</v>
      </c>
    </row>
    <row r="106" customFormat="false" ht="16.8" hidden="false" customHeight="false" outlineLevel="0" collapsed="false">
      <c r="B106" s="7" t="s">
        <v>15</v>
      </c>
    </row>
    <row r="107" customFormat="false" ht="16.2" hidden="false" customHeight="false" outlineLevel="0" collapsed="false">
      <c r="B107" s="28" t="s">
        <v>4</v>
      </c>
      <c r="C107" s="41" t="n">
        <v>0</v>
      </c>
      <c r="D107" s="18" t="n">
        <v>1</v>
      </c>
      <c r="E107" s="18" t="n">
        <v>2</v>
      </c>
      <c r="F107" s="18" t="n">
        <v>3</v>
      </c>
      <c r="G107" s="18" t="n">
        <v>4</v>
      </c>
      <c r="H107" s="18" t="n">
        <v>5</v>
      </c>
      <c r="I107" s="18" t="n">
        <v>6</v>
      </c>
      <c r="J107" s="18" t="n">
        <v>7</v>
      </c>
      <c r="K107" s="18" t="n">
        <v>8</v>
      </c>
      <c r="L107" s="18" t="n">
        <v>9</v>
      </c>
      <c r="M107" s="19" t="n">
        <v>10</v>
      </c>
    </row>
    <row r="108" customFormat="false" ht="16.2" hidden="false" customHeight="false" outlineLevel="0" collapsed="false">
      <c r="B108" s="29" t="s">
        <v>16</v>
      </c>
      <c r="C108" s="21" t="n">
        <f aca="false">C96</f>
        <v>0</v>
      </c>
      <c r="D108" s="21" t="n">
        <f aca="false">D96</f>
        <v>350</v>
      </c>
      <c r="E108" s="21" t="n">
        <f aca="false">E96</f>
        <v>350</v>
      </c>
      <c r="F108" s="21" t="n">
        <f aca="false">F96</f>
        <v>350</v>
      </c>
      <c r="G108" s="21" t="n">
        <f aca="false">G96</f>
        <v>350</v>
      </c>
      <c r="H108" s="21" t="n">
        <f aca="false">H96</f>
        <v>350</v>
      </c>
      <c r="I108" s="21" t="n">
        <f aca="false">I96</f>
        <v>350</v>
      </c>
      <c r="J108" s="21" t="n">
        <f aca="false">J96</f>
        <v>350</v>
      </c>
      <c r="K108" s="21" t="n">
        <f aca="false">K96</f>
        <v>350</v>
      </c>
      <c r="L108" s="21" t="n">
        <f aca="false">L96</f>
        <v>350</v>
      </c>
      <c r="M108" s="22" t="n">
        <f aca="false">M96</f>
        <v>350</v>
      </c>
      <c r="N108" s="26"/>
    </row>
    <row r="109" customFormat="false" ht="16.2" hidden="false" customHeight="false" outlineLevel="0" collapsed="false">
      <c r="B109" s="11" t="s">
        <v>17</v>
      </c>
      <c r="C109" s="21" t="n">
        <f aca="false">C97</f>
        <v>-2000</v>
      </c>
      <c r="D109" s="21"/>
      <c r="E109" s="21"/>
      <c r="F109" s="21"/>
      <c r="G109" s="21"/>
      <c r="H109" s="21"/>
      <c r="I109" s="21"/>
      <c r="J109" s="21"/>
      <c r="K109" s="21"/>
      <c r="L109" s="21"/>
      <c r="M109" s="22"/>
      <c r="N109" s="26"/>
    </row>
    <row r="110" customFormat="false" ht="16.2" hidden="false" customHeight="false" outlineLevel="0" collapsed="false">
      <c r="B110" s="11" t="s">
        <v>18</v>
      </c>
      <c r="C110" s="21" t="n">
        <f aca="false">C98</f>
        <v>1000</v>
      </c>
      <c r="D110" s="21"/>
      <c r="E110" s="21"/>
      <c r="F110" s="21"/>
      <c r="G110" s="21"/>
      <c r="H110" s="21"/>
      <c r="I110" s="21"/>
      <c r="J110" s="21"/>
      <c r="K110" s="21"/>
      <c r="L110" s="21"/>
      <c r="M110" s="22"/>
      <c r="N110" s="26"/>
    </row>
    <row r="111" customFormat="false" ht="16.2" hidden="false" customHeight="false" outlineLevel="0" collapsed="false">
      <c r="B111" s="29" t="s">
        <v>19</v>
      </c>
      <c r="C111" s="21"/>
      <c r="D111" s="21" t="n">
        <f aca="false">-C64</f>
        <v>-131.372697441256</v>
      </c>
      <c r="E111" s="21" t="n">
        <f aca="false">-D64</f>
        <v>-131.372697441256</v>
      </c>
      <c r="F111" s="21" t="n">
        <f aca="false">-E64</f>
        <v>-131.372697441256</v>
      </c>
      <c r="G111" s="21" t="n">
        <f aca="false">-F64</f>
        <v>-131.372697441256</v>
      </c>
      <c r="H111" s="21" t="n">
        <f aca="false">-G64</f>
        <v>-131.372697441256</v>
      </c>
      <c r="I111" s="21" t="n">
        <f aca="false">-H64</f>
        <v>-131.372697441256</v>
      </c>
      <c r="J111" s="21" t="n">
        <f aca="false">-I64</f>
        <v>-131.372697441256</v>
      </c>
      <c r="K111" s="21" t="n">
        <f aca="false">-J64</f>
        <v>-131.372697441256</v>
      </c>
      <c r="L111" s="21" t="n">
        <f aca="false">-K64</f>
        <v>-131.372697441256</v>
      </c>
      <c r="M111" s="22" t="n">
        <f aca="false">-L64-C25*0.5</f>
        <v>-631.372697441256</v>
      </c>
      <c r="N111" s="26"/>
      <c r="O111" s="32"/>
    </row>
    <row r="112" customFormat="false" ht="16.8" hidden="false" customHeight="false" outlineLevel="0" collapsed="false">
      <c r="B112" s="33" t="s">
        <v>20</v>
      </c>
      <c r="C112" s="24" t="n">
        <f aca="false">C109+C110</f>
        <v>-1000</v>
      </c>
      <c r="D112" s="24" t="n">
        <f aca="false">D108+D111</f>
        <v>218.627302558744</v>
      </c>
      <c r="E112" s="24" t="n">
        <f aca="false">E108+E111</f>
        <v>218.627302558744</v>
      </c>
      <c r="F112" s="24" t="n">
        <f aca="false">F108+F111</f>
        <v>218.627302558744</v>
      </c>
      <c r="G112" s="24" t="n">
        <f aca="false">G108+G111</f>
        <v>218.627302558744</v>
      </c>
      <c r="H112" s="24" t="n">
        <f aca="false">H108+H111</f>
        <v>218.627302558744</v>
      </c>
      <c r="I112" s="24" t="n">
        <f aca="false">I108+I111</f>
        <v>218.627302558744</v>
      </c>
      <c r="J112" s="24" t="n">
        <f aca="false">J108+J111</f>
        <v>218.627302558744</v>
      </c>
      <c r="K112" s="24" t="n">
        <f aca="false">K108+K111</f>
        <v>218.627302558744</v>
      </c>
      <c r="L112" s="24" t="n">
        <f aca="false">L108+L111</f>
        <v>218.627302558744</v>
      </c>
      <c r="M112" s="25" t="n">
        <f aca="false">M108+M111</f>
        <v>-281.372697441256</v>
      </c>
      <c r="N112" s="26"/>
    </row>
    <row r="114" customFormat="false" ht="16.2" hidden="false" customHeight="false" outlineLevel="0" collapsed="false">
      <c r="B114" s="36" t="s">
        <v>21</v>
      </c>
      <c r="C114" s="37" t="n">
        <f aca="false">NPV($C$29,D112:M112)+C112</f>
        <v>150.598486996639</v>
      </c>
    </row>
    <row r="115" customFormat="false" ht="16.2" hidden="false" customHeight="false" outlineLevel="0" collapsed="false">
      <c r="B115" s="38" t="s">
        <v>22</v>
      </c>
      <c r="C115" s="39" t="n">
        <f aca="false">IRR(C112:M112)</f>
        <v>0.141694596887992</v>
      </c>
    </row>
    <row r="118" customFormat="false" ht="16.2" hidden="false" customHeight="false" outlineLevel="0" collapsed="false">
      <c r="A118" s="38" t="s">
        <v>22</v>
      </c>
      <c r="B118" s="42" t="n">
        <f aca="false">IRR(C118:M118)</f>
        <v>0.1</v>
      </c>
      <c r="C118" s="32" t="n">
        <f aca="false">-C98</f>
        <v>-1000</v>
      </c>
      <c r="D118" s="32" t="n">
        <f aca="false">-D99</f>
        <v>100</v>
      </c>
      <c r="E118" s="32" t="n">
        <f aca="false">-E99</f>
        <v>100</v>
      </c>
      <c r="F118" s="32" t="n">
        <f aca="false">-F99</f>
        <v>100</v>
      </c>
      <c r="G118" s="32" t="n">
        <f aca="false">-G99</f>
        <v>100</v>
      </c>
      <c r="H118" s="32" t="n">
        <f aca="false">-H99</f>
        <v>100</v>
      </c>
      <c r="I118" s="32" t="n">
        <f aca="false">-I99</f>
        <v>100</v>
      </c>
      <c r="J118" s="32" t="n">
        <f aca="false">-J99</f>
        <v>100</v>
      </c>
      <c r="K118" s="32" t="n">
        <f aca="false">-K99</f>
        <v>100</v>
      </c>
      <c r="L118" s="32" t="n">
        <f aca="false">-L99</f>
        <v>100</v>
      </c>
      <c r="M118" s="32" t="n">
        <f aca="false">-M99</f>
        <v>1100</v>
      </c>
    </row>
    <row r="119" customFormat="false" ht="16.2" hidden="false" customHeight="false" outlineLevel="0" collapsed="false">
      <c r="A119" s="38" t="s">
        <v>22</v>
      </c>
      <c r="B119" s="42" t="n">
        <f aca="false">IRR(C119:M119)</f>
        <v>0.1</v>
      </c>
      <c r="C119" s="32" t="n">
        <f aca="false">-C110</f>
        <v>-1000</v>
      </c>
      <c r="D119" s="32" t="n">
        <f aca="false">-D111</f>
        <v>131.372697441256</v>
      </c>
      <c r="E119" s="32" t="n">
        <f aca="false">-E111</f>
        <v>131.372697441256</v>
      </c>
      <c r="F119" s="32" t="n">
        <f aca="false">-F111</f>
        <v>131.372697441256</v>
      </c>
      <c r="G119" s="32" t="n">
        <f aca="false">-G111</f>
        <v>131.372697441256</v>
      </c>
      <c r="H119" s="32" t="n">
        <f aca="false">-H111</f>
        <v>131.372697441256</v>
      </c>
      <c r="I119" s="32" t="n">
        <f aca="false">-I111</f>
        <v>131.372697441256</v>
      </c>
      <c r="J119" s="32" t="n">
        <f aca="false">-J111</f>
        <v>131.372697441256</v>
      </c>
      <c r="K119" s="32" t="n">
        <f aca="false">-K111</f>
        <v>131.372697441256</v>
      </c>
      <c r="L119" s="32" t="n">
        <f aca="false">-L111</f>
        <v>131.372697441256</v>
      </c>
      <c r="M119" s="32" t="n">
        <f aca="false">-M111</f>
        <v>631.372697441256</v>
      </c>
    </row>
    <row r="121" customFormat="false" ht="16.2" hidden="false" customHeight="false" outlineLevel="0" collapsed="false">
      <c r="B121" s="36" t="s">
        <v>21</v>
      </c>
    </row>
    <row r="122" customFormat="false" ht="16.2" hidden="false" customHeight="false" outlineLevel="0" collapsed="false">
      <c r="C122" s="3" t="n">
        <v>0.13</v>
      </c>
      <c r="D122" s="3" t="n">
        <v>0.12</v>
      </c>
      <c r="E122" s="3" t="n">
        <v>0.11</v>
      </c>
      <c r="F122" s="3" t="n">
        <v>0.1</v>
      </c>
      <c r="G122" s="3" t="n">
        <v>0.09</v>
      </c>
      <c r="H122" s="3" t="n">
        <v>0.08</v>
      </c>
      <c r="I122" s="3" t="n">
        <v>0.07</v>
      </c>
    </row>
    <row r="123" customFormat="false" ht="16.2" hidden="false" customHeight="false" outlineLevel="0" collapsed="false">
      <c r="A123" s="37" t="n">
        <f aca="false">C78</f>
        <v>150.598486996638</v>
      </c>
      <c r="B123" s="1" t="s">
        <v>23</v>
      </c>
      <c r="C123" s="43" t="n">
        <v>35</v>
      </c>
      <c r="D123" s="44" t="n">
        <v>73</v>
      </c>
      <c r="E123" s="44" t="n">
        <v>112</v>
      </c>
      <c r="F123" s="44" t="n">
        <v>151</v>
      </c>
      <c r="G123" s="44" t="n">
        <v>189</v>
      </c>
      <c r="H123" s="44" t="n">
        <v>228</v>
      </c>
      <c r="I123" s="44" t="n">
        <v>266</v>
      </c>
    </row>
    <row r="124" customFormat="false" ht="16.2" hidden="false" customHeight="false" outlineLevel="0" collapsed="false">
      <c r="A124" s="37" t="n">
        <f aca="false">C90</f>
        <v>150.598486996639</v>
      </c>
      <c r="B124" s="1" t="s">
        <v>24</v>
      </c>
      <c r="C124" s="43" t="n">
        <v>18.2189443286493</v>
      </c>
      <c r="D124" s="44" t="n">
        <v>63</v>
      </c>
      <c r="E124" s="44" t="n">
        <v>107</v>
      </c>
      <c r="F124" s="44" t="n">
        <v>151</v>
      </c>
      <c r="G124" s="44" t="n">
        <v>193</v>
      </c>
      <c r="H124" s="44" t="n">
        <v>235</v>
      </c>
      <c r="I124" s="44" t="n">
        <v>276</v>
      </c>
    </row>
    <row r="125" customFormat="false" ht="16.2" hidden="false" customHeight="false" outlineLevel="0" collapsed="false">
      <c r="A125" s="37" t="n">
        <f aca="false">C114</f>
        <v>150.598486996639</v>
      </c>
      <c r="B125" s="45" t="s">
        <v>25</v>
      </c>
      <c r="C125" s="43" t="n">
        <v>-7.75979092292641</v>
      </c>
      <c r="D125" s="44" t="n">
        <v>45</v>
      </c>
      <c r="E125" s="44" t="n">
        <v>98</v>
      </c>
      <c r="F125" s="44" t="n">
        <v>151</v>
      </c>
      <c r="G125" s="44" t="n">
        <v>203</v>
      </c>
      <c r="H125" s="44" t="n">
        <v>254</v>
      </c>
      <c r="I125" s="44" t="n">
        <v>305</v>
      </c>
    </row>
    <row r="126" customFormat="false" ht="16.2" hidden="false" customHeight="false" outlineLevel="0" collapsed="false">
      <c r="A126" s="37" t="n">
        <f aca="false">C102</f>
        <v>150.598486996639</v>
      </c>
      <c r="B126" s="1" t="s">
        <v>14</v>
      </c>
      <c r="C126" s="46" t="n">
        <v>-33.738526174502</v>
      </c>
      <c r="D126" s="44" t="n">
        <v>28</v>
      </c>
      <c r="E126" s="44" t="n">
        <v>89</v>
      </c>
      <c r="F126" s="44" t="n">
        <v>151</v>
      </c>
      <c r="G126" s="44" t="n">
        <v>212</v>
      </c>
      <c r="H126" s="44" t="n">
        <v>273</v>
      </c>
      <c r="I126" s="44" t="n">
        <v>335</v>
      </c>
    </row>
    <row r="129" customFormat="false" ht="16.2" hidden="false" customHeight="false" outlineLevel="0" collapsed="false">
      <c r="B129" s="38" t="s">
        <v>22</v>
      </c>
    </row>
    <row r="130" customFormat="false" ht="16.2" hidden="false" customHeight="false" outlineLevel="0" collapsed="false">
      <c r="C130" s="3" t="n">
        <v>0.13</v>
      </c>
      <c r="D130" s="3" t="n">
        <v>0.12</v>
      </c>
      <c r="E130" s="3" t="n">
        <v>0.11</v>
      </c>
      <c r="F130" s="3" t="n">
        <v>0.1</v>
      </c>
      <c r="G130" s="3" t="n">
        <v>0.09</v>
      </c>
      <c r="H130" s="3" t="n">
        <v>0.08</v>
      </c>
      <c r="I130" s="3" t="n">
        <v>0.07</v>
      </c>
    </row>
    <row r="131" customFormat="false" ht="16.2" hidden="false" customHeight="false" outlineLevel="0" collapsed="false">
      <c r="A131" s="47" t="n">
        <f aca="false">C79</f>
        <v>0.131083741524041</v>
      </c>
      <c r="B131" s="1" t="s">
        <v>23</v>
      </c>
      <c r="C131" s="48" t="n">
        <v>0.1071</v>
      </c>
      <c r="D131" s="48" t="n">
        <v>0.1151</v>
      </c>
      <c r="E131" s="48" t="n">
        <v>0.1231</v>
      </c>
      <c r="F131" s="48" t="n">
        <v>0.1311</v>
      </c>
      <c r="G131" s="48" t="n">
        <v>0.1392</v>
      </c>
      <c r="H131" s="48" t="n">
        <v>0.1473</v>
      </c>
      <c r="I131" s="48" t="n">
        <v>0.1555</v>
      </c>
      <c r="J131" s="39"/>
    </row>
    <row r="132" customFormat="false" ht="16.2" hidden="false" customHeight="false" outlineLevel="0" collapsed="false">
      <c r="A132" s="47" t="n">
        <f aca="false">C91</f>
        <v>0.134012760851468</v>
      </c>
      <c r="B132" s="1" t="s">
        <v>24</v>
      </c>
      <c r="C132" s="48" t="n">
        <v>0.104224421181018</v>
      </c>
      <c r="D132" s="48" t="n">
        <v>0.1145</v>
      </c>
      <c r="E132" s="48" t="n">
        <v>0.1244</v>
      </c>
      <c r="F132" s="48" t="n">
        <v>0.134</v>
      </c>
      <c r="G132" s="48" t="n">
        <v>0.1433</v>
      </c>
      <c r="H132" s="48" t="n">
        <v>0.1523</v>
      </c>
      <c r="I132" s="48" t="n">
        <v>0.1609</v>
      </c>
      <c r="J132" s="39"/>
    </row>
    <row r="133" customFormat="false" ht="16.2" hidden="false" customHeight="false" outlineLevel="0" collapsed="false">
      <c r="A133" s="47" t="n">
        <f aca="false">C115</f>
        <v>0.141694596887992</v>
      </c>
      <c r="B133" s="45" t="s">
        <v>25</v>
      </c>
      <c r="C133" s="48" t="n">
        <v>0.0976888667318976</v>
      </c>
      <c r="D133" s="48" t="n">
        <v>0.1132</v>
      </c>
      <c r="E133" s="48" t="n">
        <v>0.1278</v>
      </c>
      <c r="F133" s="48" t="n">
        <v>0.1417</v>
      </c>
      <c r="G133" s="48" t="n">
        <v>0.155</v>
      </c>
      <c r="H133" s="48" t="n">
        <v>0.1678</v>
      </c>
      <c r="I133" s="48" t="n">
        <v>0.1801</v>
      </c>
      <c r="J133" s="39"/>
    </row>
    <row r="134" customFormat="false" ht="16.2" hidden="false" customHeight="false" outlineLevel="0" collapsed="false">
      <c r="A134" s="47" t="n">
        <f aca="false">C103</f>
        <v>0.152865421857851</v>
      </c>
      <c r="B134" s="1" t="s">
        <v>14</v>
      </c>
      <c r="C134" s="48" t="n">
        <v>0.0855143846414797</v>
      </c>
      <c r="D134" s="48" t="n">
        <v>0.1109</v>
      </c>
      <c r="E134" s="48" t="n">
        <v>0.133</v>
      </c>
      <c r="F134" s="48" t="n">
        <v>0.1529</v>
      </c>
      <c r="G134" s="48" t="n">
        <v>0.1712</v>
      </c>
      <c r="H134" s="48" t="n">
        <v>0.1884</v>
      </c>
      <c r="I134" s="48" t="n">
        <v>0.2047</v>
      </c>
      <c r="J134" s="39"/>
    </row>
    <row r="146" customFormat="false" ht="16.2" hidden="false" customHeight="false" outlineLevel="0" collapsed="false">
      <c r="B146" s="49" t="s">
        <v>26</v>
      </c>
    </row>
    <row r="147" customFormat="false" ht="16.2" hidden="false" customHeight="false" outlineLevel="0" collapsed="false">
      <c r="B147" s="36" t="s">
        <v>21</v>
      </c>
    </row>
    <row r="148" customFormat="false" ht="16.2" hidden="false" customHeight="false" outlineLevel="0" collapsed="false">
      <c r="C148" s="3" t="n">
        <v>0</v>
      </c>
      <c r="D148" s="3" t="n">
        <v>0.2</v>
      </c>
      <c r="E148" s="3" t="n">
        <v>0.4</v>
      </c>
      <c r="F148" s="3" t="n">
        <v>0.6</v>
      </c>
      <c r="G148" s="3" t="n">
        <v>0.8</v>
      </c>
      <c r="H148" s="3" t="n">
        <v>1</v>
      </c>
      <c r="I148" s="3"/>
    </row>
    <row r="149" customFormat="false" ht="16.2" hidden="false" customHeight="false" outlineLevel="0" collapsed="false">
      <c r="B149" s="1" t="s">
        <v>23</v>
      </c>
      <c r="C149" s="50" t="n">
        <v>151</v>
      </c>
      <c r="D149" s="50" t="n">
        <v>181</v>
      </c>
      <c r="E149" s="44" t="n">
        <v>212</v>
      </c>
      <c r="F149" s="44" t="n">
        <v>243</v>
      </c>
      <c r="G149" s="44" t="n">
        <v>274</v>
      </c>
      <c r="H149" s="44"/>
    </row>
    <row r="150" customFormat="false" ht="16.2" hidden="false" customHeight="false" outlineLevel="0" collapsed="false">
      <c r="B150" s="1" t="s">
        <v>24</v>
      </c>
      <c r="C150" s="50" t="n">
        <v>150.598486996638</v>
      </c>
      <c r="D150" s="50" t="n">
        <v>184.309809385423</v>
      </c>
      <c r="E150" s="44" t="n">
        <v>218</v>
      </c>
      <c r="F150" s="44" t="n">
        <v>252</v>
      </c>
      <c r="G150" s="44" t="n">
        <v>285</v>
      </c>
      <c r="H150" s="44"/>
    </row>
    <row r="151" customFormat="false" ht="16.2" hidden="false" customHeight="false" outlineLevel="0" collapsed="false">
      <c r="B151" s="45" t="s">
        <v>25</v>
      </c>
      <c r="C151" s="50" t="n">
        <v>150.598486996638</v>
      </c>
      <c r="D151" s="50" t="n">
        <v>192.032416613849</v>
      </c>
      <c r="E151" s="44" t="n">
        <v>233</v>
      </c>
      <c r="F151" s="44" t="n">
        <v>275</v>
      </c>
      <c r="G151" s="44" t="n">
        <v>316</v>
      </c>
      <c r="H151" s="44"/>
    </row>
    <row r="152" customFormat="false" ht="16.2" hidden="false" customHeight="false" outlineLevel="0" collapsed="false">
      <c r="B152" s="1" t="s">
        <v>14</v>
      </c>
      <c r="C152" s="50" t="n">
        <v>150.598486996638</v>
      </c>
      <c r="D152" s="50" t="n">
        <v>199.755023842275</v>
      </c>
      <c r="E152" s="44" t="n">
        <v>249</v>
      </c>
      <c r="F152" s="44" t="n">
        <v>298</v>
      </c>
      <c r="G152" s="44" t="n">
        <v>347</v>
      </c>
      <c r="H152" s="44"/>
    </row>
    <row r="155" customFormat="false" ht="16.2" hidden="false" customHeight="false" outlineLevel="0" collapsed="false">
      <c r="B155" s="38" t="s">
        <v>22</v>
      </c>
      <c r="I155" s="3"/>
    </row>
    <row r="156" customFormat="false" ht="16.2" hidden="false" customHeight="false" outlineLevel="0" collapsed="false">
      <c r="C156" s="3" t="n">
        <v>0</v>
      </c>
      <c r="D156" s="3" t="n">
        <v>0.2</v>
      </c>
      <c r="E156" s="3" t="n">
        <v>0.4</v>
      </c>
      <c r="F156" s="3" t="n">
        <v>0.6</v>
      </c>
      <c r="G156" s="3" t="n">
        <v>0.8</v>
      </c>
      <c r="H156" s="3" t="n">
        <v>1</v>
      </c>
    </row>
    <row r="157" customFormat="false" ht="16.2" hidden="false" customHeight="false" outlineLevel="0" collapsed="false">
      <c r="B157" s="1" t="s">
        <v>23</v>
      </c>
      <c r="C157" s="48" t="n">
        <v>0.1173</v>
      </c>
      <c r="D157" s="48" t="n">
        <v>0.1253</v>
      </c>
      <c r="E157" s="48" t="n">
        <v>0.1379</v>
      </c>
      <c r="F157" s="48" t="n">
        <v>0.1605</v>
      </c>
      <c r="G157" s="48" t="n">
        <v>0.2148</v>
      </c>
      <c r="H157" s="48"/>
    </row>
    <row r="158" customFormat="false" ht="16.2" hidden="false" customHeight="false" outlineLevel="0" collapsed="false">
      <c r="B158" s="1" t="s">
        <v>24</v>
      </c>
      <c r="C158" s="48" t="n">
        <v>0.117254836571772</v>
      </c>
      <c r="D158" s="48" t="n">
        <v>0.126190862311325</v>
      </c>
      <c r="E158" s="48" t="n">
        <v>0.1408</v>
      </c>
      <c r="F158" s="48" t="n">
        <v>0.1691</v>
      </c>
      <c r="G158" s="48" t="n">
        <v>0.2486</v>
      </c>
      <c r="H158" s="48"/>
    </row>
    <row r="159" customFormat="false" ht="16.2" hidden="false" customHeight="false" outlineLevel="0" collapsed="false">
      <c r="B159" s="45" t="s">
        <v>25</v>
      </c>
      <c r="C159" s="48" t="n">
        <v>0.117254836571772</v>
      </c>
      <c r="D159" s="48" t="n">
        <v>0.128641750882654</v>
      </c>
      <c r="E159" s="48" t="n">
        <v>0.1495</v>
      </c>
      <c r="F159" s="48" t="n">
        <v>0.1975</v>
      </c>
      <c r="G159" s="48" t="n">
        <v>0.3662</v>
      </c>
      <c r="H159" s="48"/>
    </row>
    <row r="160" customFormat="false" ht="16.2" hidden="false" customHeight="false" outlineLevel="0" collapsed="false">
      <c r="B160" s="1" t="s">
        <v>14</v>
      </c>
      <c r="C160" s="48" t="n">
        <v>0.117254836571772</v>
      </c>
      <c r="D160" s="48" t="n">
        <v>0.131322200935415</v>
      </c>
      <c r="E160" s="48" t="n">
        <v>0.1603</v>
      </c>
      <c r="F160" s="48" t="n">
        <v>0.2375</v>
      </c>
      <c r="G160" s="48" t="n">
        <v>0.5137</v>
      </c>
      <c r="H160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3T01:07:13Z</dcterms:created>
  <dc:creator>ChiaTai</dc:creator>
  <dc:description/>
  <dc:language>en-US</dc:language>
  <cp:lastModifiedBy>ChiaTai</cp:lastModifiedBy>
  <dcterms:modified xsi:type="dcterms:W3CDTF">2019-05-06T22:56:28Z</dcterms:modified>
  <cp:revision>0</cp:revision>
  <dc:subject/>
  <dc:title/>
</cp:coreProperties>
</file>