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複利現值利率因子比較" sheetId="1" state="visible" r:id="rId2"/>
    <sheet name="單複利終值利率因子比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r\n</t>
  </si>
  <si>
    <r>
      <rPr>
        <b val="true"/>
        <sz val="12"/>
        <color rgb="FFFF0000"/>
        <rFont val="Noto Sans"/>
        <family val="2"/>
      </rPr>
      <t xml:space="preserve">複利現值利率因子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單利現值利率因子</t>
    </r>
  </si>
  <si>
    <r>
      <rPr>
        <b val="true"/>
        <sz val="12"/>
        <color rgb="FFFF0000"/>
        <rFont val="Noto Sans"/>
        <family val="2"/>
      </rPr>
      <t xml:space="preserve">複利終值利率因子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單利終值利率因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%"/>
    <numFmt numFmtId="167" formatCode="General"/>
    <numFmt numFmtId="168" formatCode="#,##0.0000_);[RED]\(#,##0.0000\)"/>
    <numFmt numFmtId="169" formatCode="#,##0.00_);[RED]\(#,##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9.75"/>
      <color rgb="FF000000"/>
      <name val="新細明體"/>
      <family val="2"/>
    </font>
    <font>
      <b val="true"/>
      <sz val="9.75"/>
      <color rgb="FF000000"/>
      <name val="Noto Sans"/>
      <family val="2"/>
    </font>
    <font>
      <sz val="8.75"/>
      <color rgb="FF000000"/>
      <name val="新細明體"/>
      <family val="2"/>
    </font>
    <font>
      <sz val="7.35"/>
      <color rgb="FF000000"/>
      <name val="新細明體"/>
      <family val="2"/>
    </font>
    <font>
      <sz val="8.25"/>
      <color rgb="FF000000"/>
      <name val="新細明體"/>
      <family val="2"/>
    </font>
    <font>
      <b val="true"/>
      <sz val="8.25"/>
      <color rgb="FF000000"/>
      <name val="Noto Sans"/>
      <family val="2"/>
    </font>
    <font>
      <sz val="8"/>
      <color rgb="FF000000"/>
      <name val="新細明體"/>
      <family val="2"/>
    </font>
    <font>
      <b val="true"/>
      <sz val="10"/>
      <color rgb="FF000000"/>
      <name val="Noto Sans"/>
      <family val="2"/>
    </font>
    <font>
      <b val="true"/>
      <sz val="8.75"/>
      <color rgb="FF000000"/>
      <name val="Noto Sans"/>
      <family val="2"/>
    </font>
    <font>
      <b val="true"/>
      <sz val="8.5"/>
      <color rgb="FF000000"/>
      <name val="Noto Sans"/>
      <family val="2"/>
    </font>
    <font>
      <b val="true"/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0053701572689"/>
          <c:y val="0.0573472632296162"/>
          <c:w val="0.861079145889273"/>
          <c:h val="0.82875312287077"/>
        </c:manualLayout>
      </c:layout>
      <c:lineChart>
        <c:grouping val="standard"/>
        <c:varyColors val="0"/>
        <c:ser>
          <c:idx val="0"/>
          <c:order val="0"/>
          <c:tx>
            <c:strRef>
              <c:f>單複利現值利率因子比較!$F$6</c:f>
              <c:strCache>
                <c:ptCount val="1"/>
                <c:pt idx="0">
                  <c:v>單利－5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複利現值利率因子比較!$G$5:$Q$5</c:f>
              <c:strCache>
                <c:ptCount val="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</c:strCache>
            </c:strRef>
          </c:cat>
          <c:val>
            <c:numRef>
              <c:f>單複利現值利率因子比較!$G$6:$Q$6</c:f>
              <c:numCache>
                <c:formatCode>General</c:formatCode>
                <c:ptCount val="11"/>
                <c:pt idx="0">
                  <c:v>1</c:v>
                </c:pt>
                <c:pt idx="1">
                  <c:v>0.952380952380952</c:v>
                </c:pt>
                <c:pt idx="2">
                  <c:v>0.909090909090909</c:v>
                </c:pt>
                <c:pt idx="3">
                  <c:v>0.869565217391304</c:v>
                </c:pt>
                <c:pt idx="4">
                  <c:v>0.833333333333333</c:v>
                </c:pt>
                <c:pt idx="5">
                  <c:v>0.8</c:v>
                </c:pt>
                <c:pt idx="6">
                  <c:v>0.769230769230769</c:v>
                </c:pt>
                <c:pt idx="7">
                  <c:v>0.740740740740741</c:v>
                </c:pt>
                <c:pt idx="8">
                  <c:v>0.714285714285714</c:v>
                </c:pt>
                <c:pt idx="9">
                  <c:v>0.689655172413793</c:v>
                </c:pt>
                <c:pt idx="10">
                  <c:v>0.6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單複利現值利率因子比較!$F$7</c:f>
              <c:strCache>
                <c:ptCount val="1"/>
                <c:pt idx="0">
                  <c:v>單利－1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複利現值利率因子比較!$G$5:$Q$5</c:f>
              <c:strCache>
                <c:ptCount val="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</c:strCache>
            </c:strRef>
          </c:cat>
          <c:val>
            <c:numRef>
              <c:f>單複利現值利率因子比較!$G$7:$Q$7</c:f>
              <c:numCache>
                <c:formatCode>General</c:formatCode>
                <c:ptCount val="11"/>
                <c:pt idx="0">
                  <c:v>1</c:v>
                </c:pt>
                <c:pt idx="1">
                  <c:v>0.869565217391304</c:v>
                </c:pt>
                <c:pt idx="2">
                  <c:v>0.769230769230769</c:v>
                </c:pt>
                <c:pt idx="3">
                  <c:v>0.689655172413793</c:v>
                </c:pt>
                <c:pt idx="4">
                  <c:v>0.625</c:v>
                </c:pt>
                <c:pt idx="5">
                  <c:v>0.571428571428571</c:v>
                </c:pt>
                <c:pt idx="6">
                  <c:v>0.526315789473684</c:v>
                </c:pt>
                <c:pt idx="7">
                  <c:v>0.48780487804878</c:v>
                </c:pt>
                <c:pt idx="8">
                  <c:v>0.454545454545455</c:v>
                </c:pt>
                <c:pt idx="9">
                  <c:v>0.425531914893617</c:v>
                </c:pt>
                <c:pt idx="10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單複利現值利率因子比較!$F$8</c:f>
              <c:strCache>
                <c:ptCount val="1"/>
                <c:pt idx="0">
                  <c:v>複利－5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複利現值利率因子比較!$G$5:$Q$5</c:f>
              <c:strCache>
                <c:ptCount val="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</c:strCache>
            </c:strRef>
          </c:cat>
          <c:val>
            <c:numRef>
              <c:f>單複利現值利率因子比較!$G$8:$Q$8</c:f>
              <c:numCache>
                <c:formatCode>General</c:formatCode>
                <c:ptCount val="11"/>
                <c:pt idx="0">
                  <c:v>1</c:v>
                </c:pt>
                <c:pt idx="1">
                  <c:v>0.952380952380952</c:v>
                </c:pt>
                <c:pt idx="2">
                  <c:v>0.90702947845805</c:v>
                </c:pt>
                <c:pt idx="3">
                  <c:v>0.863837598531476</c:v>
                </c:pt>
                <c:pt idx="4">
                  <c:v>0.822702474791882</c:v>
                </c:pt>
                <c:pt idx="5">
                  <c:v>0.783526166468459</c:v>
                </c:pt>
                <c:pt idx="6">
                  <c:v>0.746215396636627</c:v>
                </c:pt>
                <c:pt idx="7">
                  <c:v>0.710681330130121</c:v>
                </c:pt>
                <c:pt idx="8">
                  <c:v>0.676839362028687</c:v>
                </c:pt>
                <c:pt idx="9">
                  <c:v>0.644608916217797</c:v>
                </c:pt>
                <c:pt idx="10">
                  <c:v>0.613913253540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單複利現值利率因子比較!$F$9</c:f>
              <c:strCache>
                <c:ptCount val="1"/>
                <c:pt idx="0">
                  <c:v>複利－15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複利現值利率因子比較!$G$5:$Q$5</c:f>
              <c:strCache>
                <c:ptCount val="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</c:strCache>
            </c:strRef>
          </c:cat>
          <c:val>
            <c:numRef>
              <c:f>單複利現值利率因子比較!$G$9:$Q$9</c:f>
              <c:numCache>
                <c:formatCode>General</c:formatCode>
                <c:ptCount val="11"/>
                <c:pt idx="0">
                  <c:v>1</c:v>
                </c:pt>
                <c:pt idx="1">
                  <c:v>0.869565217391304</c:v>
                </c:pt>
                <c:pt idx="2">
                  <c:v>0.756143667296787</c:v>
                </c:pt>
                <c:pt idx="3">
                  <c:v>0.657516232431988</c:v>
                </c:pt>
                <c:pt idx="4">
                  <c:v>0.571753245593033</c:v>
                </c:pt>
                <c:pt idx="5">
                  <c:v>0.49717673529829</c:v>
                </c:pt>
                <c:pt idx="6">
                  <c:v>0.432327595911556</c:v>
                </c:pt>
                <c:pt idx="7">
                  <c:v>0.375937039923093</c:v>
                </c:pt>
                <c:pt idx="8">
                  <c:v>0.326901773846168</c:v>
                </c:pt>
                <c:pt idx="9">
                  <c:v>0.284262412040146</c:v>
                </c:pt>
                <c:pt idx="10">
                  <c:v>0.247184706121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40934"/>
        <c:axId val="70500288"/>
      </c:lineChart>
      <c:catAx>
        <c:axId val="17740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新細明體"/>
                  </a:rPr>
                  <a:t>年期</a:t>
                </a:r>
              </a:p>
            </c:rich>
          </c:tx>
          <c:layout>
            <c:manualLayout>
              <c:xMode val="edge"/>
              <c:yMode val="edge"/>
              <c:x val="0.514512210714742"/>
              <c:y val="0.88973427208721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500288"/>
        <c:crossesAt val="0"/>
        <c:auto val="1"/>
        <c:lblAlgn val="ctr"/>
        <c:lblOffset val="100"/>
        <c:noMultiLvlLbl val="0"/>
      </c:catAx>
      <c:valAx>
        <c:axId val="7050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新細明體"/>
                  </a:rPr>
                  <a:t>現值利率因子</a:t>
                </a:r>
              </a:p>
            </c:rich>
          </c:tx>
          <c:layout>
            <c:manualLayout>
              <c:xMode val="edge"/>
              <c:yMode val="edge"/>
              <c:x val="0.0159826109193198"/>
              <c:y val="0.13876902112196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740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9826109193198"/>
          <c:y val="0.765727912786736"/>
          <c:w val="0.144354941823296"/>
          <c:h val="0.212355212355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980492813142"/>
          <c:y val="0.0572881355932203"/>
          <c:w val="0.875064168377823"/>
          <c:h val="0.851977401129944"/>
        </c:manualLayout>
      </c:layout>
      <c:lineChart>
        <c:grouping val="standard"/>
        <c:varyColors val="0"/>
        <c:ser>
          <c:idx val="0"/>
          <c:order val="0"/>
          <c:tx>
            <c:strRef>
              <c:f>單複利現值利率因子比較!$F$31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複利現值利率因子比較!$G$30:$Q$30</c:f>
              <c:strCache>
                <c:ptCount val="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</c:strCache>
            </c:strRef>
          </c:cat>
          <c:val>
            <c:numRef>
              <c:f>單複利現值利率因子比較!$G$31:$Q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0.997732426303855</c:v>
                </c:pt>
                <c:pt idx="3">
                  <c:v>0.993413238311197</c:v>
                </c:pt>
                <c:pt idx="4">
                  <c:v>0.987242969750258</c:v>
                </c:pt>
                <c:pt idx="5">
                  <c:v>0.979407708085574</c:v>
                </c:pt>
                <c:pt idx="6">
                  <c:v>0.970080015627616</c:v>
                </c:pt>
                <c:pt idx="7">
                  <c:v>0.959419795675664</c:v>
                </c:pt>
                <c:pt idx="8">
                  <c:v>0.947575106840162</c:v>
                </c:pt>
                <c:pt idx="9">
                  <c:v>0.934682928515806</c:v>
                </c:pt>
                <c:pt idx="10">
                  <c:v>0.920869880311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單複利現值利率因子比較!$F$32</c:f>
              <c:strCache>
                <c:ptCount val="1"/>
                <c:pt idx="0">
                  <c:v>15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複利現值利率因子比較!$G$30:$Q$30</c:f>
              <c:strCache>
                <c:ptCount val="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</c:strCache>
            </c:strRef>
          </c:cat>
          <c:val>
            <c:numRef>
              <c:f>單複利現值利率因子比較!$G$32:$Q$3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0.982986767485823</c:v>
                </c:pt>
                <c:pt idx="3">
                  <c:v>0.953398537026383</c:v>
                </c:pt>
                <c:pt idx="4">
                  <c:v>0.914805192948853</c:v>
                </c:pt>
                <c:pt idx="5">
                  <c:v>0.870059286772007</c:v>
                </c:pt>
                <c:pt idx="6">
                  <c:v>0.821422432231957</c:v>
                </c:pt>
                <c:pt idx="7">
                  <c:v>0.77067093184234</c:v>
                </c:pt>
                <c:pt idx="8">
                  <c:v>0.719183902461569</c:v>
                </c:pt>
                <c:pt idx="9">
                  <c:v>0.668016668294342</c:v>
                </c:pt>
                <c:pt idx="10">
                  <c:v>0.617961765304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38080"/>
        <c:axId val="37392780"/>
      </c:lineChart>
      <c:catAx>
        <c:axId val="51738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新細明體"/>
                  </a:rPr>
                  <a:t>年期</a:t>
                </a:r>
              </a:p>
            </c:rich>
          </c:tx>
          <c:layout>
            <c:manualLayout>
              <c:xMode val="edge"/>
              <c:yMode val="edge"/>
              <c:x val="0.506095995893224"/>
              <c:y val="0.9065536723163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392780"/>
        <c:crossesAt val="0"/>
        <c:auto val="1"/>
        <c:lblAlgn val="ctr"/>
        <c:lblOffset val="100"/>
        <c:noMultiLvlLbl val="0"/>
      </c:catAx>
      <c:valAx>
        <c:axId val="37392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新細明體"/>
                  </a:rPr>
                  <a:t>比值</a:t>
                </a:r>
              </a:p>
            </c:rich>
          </c:tx>
          <c:layout>
            <c:manualLayout>
              <c:xMode val="edge"/>
              <c:yMode val="edge"/>
              <c:x val="0.0160420944558522"/>
              <c:y val="0.3470056497175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738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2392197125257"/>
          <c:y val="0.850508474576271"/>
          <c:w val="0.0927874743326489"/>
          <c:h val="0.10361581920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673538073202"/>
          <c:y val="0.0511460314282855"/>
          <c:w val="0.875112687060521"/>
          <c:h val="0.816134521068962"/>
        </c:manualLayout>
      </c:layout>
      <c:lineChart>
        <c:grouping val="standard"/>
        <c:varyColors val="0"/>
        <c:ser>
          <c:idx val="0"/>
          <c:order val="0"/>
          <c:tx>
            <c:strRef>
              <c:f>單複利終值利率因子比較!$F$6</c:f>
              <c:strCache>
                <c:ptCount val="1"/>
                <c:pt idx="0">
                  <c:v>單利－5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複利終值利率因子比較!$G$5:$Q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單複利終值利率因子比較!$G$6:$Q$6</c:f>
              <c:numCache>
                <c:formatCode>General</c:formatCode>
                <c:ptCount val="1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單複利終值利率因子比較!$F$7</c:f>
              <c:strCache>
                <c:ptCount val="1"/>
                <c:pt idx="0">
                  <c:v>單利－1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複利終值利率因子比較!$G$5:$Q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單複利終值利率因子比較!$G$7:$Q$7</c:f>
              <c:numCache>
                <c:formatCode>General</c:formatCode>
                <c:ptCount val="11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單複利終值利率因子比較!$F$8</c:f>
              <c:strCache>
                <c:ptCount val="1"/>
                <c:pt idx="0">
                  <c:v>複利－5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複利終值利率因子比較!$G$5:$Q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單複利終值利率因子比較!$G$8:$Q$8</c:f>
              <c:numCache>
                <c:formatCode>General</c:formatCode>
                <c:ptCount val="11"/>
                <c:pt idx="0">
                  <c:v>1</c:v>
                </c:pt>
                <c:pt idx="1">
                  <c:v>1.1025</c:v>
                </c:pt>
                <c:pt idx="2">
                  <c:v>1.21550625</c:v>
                </c:pt>
                <c:pt idx="3">
                  <c:v>1.340095640625</c:v>
                </c:pt>
                <c:pt idx="4">
                  <c:v>1.47745544378906</c:v>
                </c:pt>
                <c:pt idx="5">
                  <c:v>1.62889462677744</c:v>
                </c:pt>
                <c:pt idx="6">
                  <c:v>1.79585632602213</c:v>
                </c:pt>
                <c:pt idx="7">
                  <c:v>1.9799315994394</c:v>
                </c:pt>
                <c:pt idx="8">
                  <c:v>2.18287458838194</c:v>
                </c:pt>
                <c:pt idx="9">
                  <c:v>2.40661923369109</c:v>
                </c:pt>
                <c:pt idx="10">
                  <c:v>2.65329770514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單複利終值利率因子比較!$F$9</c:f>
              <c:strCache>
                <c:ptCount val="1"/>
                <c:pt idx="0">
                  <c:v>複利－1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複利終值利率因子比較!$G$5:$Q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單複利終值利率因子比較!$G$9:$Q$9</c:f>
              <c:numCache>
                <c:formatCode>General</c:formatCode>
                <c:ptCount val="11"/>
                <c:pt idx="0">
                  <c:v>1</c:v>
                </c:pt>
                <c:pt idx="1">
                  <c:v>1.21</c:v>
                </c:pt>
                <c:pt idx="2">
                  <c:v>1.4641</c:v>
                </c:pt>
                <c:pt idx="3">
                  <c:v>1.771561</c:v>
                </c:pt>
                <c:pt idx="4">
                  <c:v>2.14358881</c:v>
                </c:pt>
                <c:pt idx="5">
                  <c:v>2.5937424601</c:v>
                </c:pt>
                <c:pt idx="6">
                  <c:v>3.138428376721</c:v>
                </c:pt>
                <c:pt idx="7">
                  <c:v>3.79749833583241</c:v>
                </c:pt>
                <c:pt idx="8">
                  <c:v>4.59497298635722</c:v>
                </c:pt>
                <c:pt idx="9">
                  <c:v>5.55991731349224</c:v>
                </c:pt>
                <c:pt idx="10">
                  <c:v>6.7274999493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33146"/>
        <c:axId val="52299183"/>
      </c:lineChart>
      <c:catAx>
        <c:axId val="14633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年期</a:t>
                </a:r>
              </a:p>
            </c:rich>
          </c:tx>
          <c:layout>
            <c:manualLayout>
              <c:xMode val="edge"/>
              <c:yMode val="edge"/>
              <c:x val="0.511148506520825"/>
              <c:y val="0.86948253428085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299183"/>
        <c:crossesAt val="0"/>
        <c:auto val="1"/>
        <c:lblAlgn val="ctr"/>
        <c:lblOffset val="100"/>
        <c:noMultiLvlLbl val="0"/>
      </c:catAx>
      <c:valAx>
        <c:axId val="52299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新細明體"/>
                  </a:rPr>
                  <a:t>終值利率因子</a:t>
                </a:r>
              </a:p>
            </c:rich>
          </c:tx>
          <c:layout>
            <c:manualLayout>
              <c:xMode val="edge"/>
              <c:yMode val="edge"/>
              <c:x val="0.0150249414027285"/>
              <c:y val="0.1899709738764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633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0249414027285"/>
          <c:y val="0.792813532178961"/>
          <c:w val="0.135705270749444"/>
          <c:h val="0.187168451606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985360292794"/>
          <c:y val="0.0508339159093179"/>
          <c:w val="0.889722205555889"/>
          <c:h val="0.814940577249576"/>
        </c:manualLayout>
      </c:layout>
      <c:lineChart>
        <c:grouping val="standard"/>
        <c:varyColors val="0"/>
        <c:ser>
          <c:idx val="0"/>
          <c:order val="0"/>
          <c:tx>
            <c:strRef>
              <c:f>單複利終值利率因子比較!$F$31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複利終值利率因子比較!$G$30:$Q$30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單複利終值利率因子比較!$G$31:$Q$31</c:f>
              <c:numCache>
                <c:formatCode>General</c:formatCode>
                <c:ptCount val="11"/>
                <c:pt idx="0">
                  <c:v>1</c:v>
                </c:pt>
                <c:pt idx="1">
                  <c:v>1.00227272727273</c:v>
                </c:pt>
                <c:pt idx="2">
                  <c:v>1.012921875</c:v>
                </c:pt>
                <c:pt idx="3">
                  <c:v>1.03084280048077</c:v>
                </c:pt>
                <c:pt idx="4">
                  <c:v>1.05532531699219</c:v>
                </c:pt>
                <c:pt idx="5">
                  <c:v>1.08592975118496</c:v>
                </c:pt>
                <c:pt idx="6">
                  <c:v>1.12241020376383</c:v>
                </c:pt>
                <c:pt idx="7">
                  <c:v>1.16466564672906</c:v>
                </c:pt>
                <c:pt idx="8">
                  <c:v>1.21270810465663</c:v>
                </c:pt>
                <c:pt idx="9">
                  <c:v>1.26664170194268</c:v>
                </c:pt>
                <c:pt idx="10">
                  <c:v>1.32664885257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單複利終值利率因子比較!$F$32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複利終值利率因子比較!$G$30:$Q$30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單複利終值利率因子比較!$G$32:$Q$32</c:f>
              <c:numCache>
                <c:formatCode>General</c:formatCode>
                <c:ptCount val="11"/>
                <c:pt idx="0">
                  <c:v>1</c:v>
                </c:pt>
                <c:pt idx="1">
                  <c:v>1.00833333333333</c:v>
                </c:pt>
                <c:pt idx="2">
                  <c:v>1.04578571428571</c:v>
                </c:pt>
                <c:pt idx="3">
                  <c:v>1.107225625</c:v>
                </c:pt>
                <c:pt idx="4">
                  <c:v>1.19088267222222</c:v>
                </c:pt>
                <c:pt idx="5">
                  <c:v>1.29687123005</c:v>
                </c:pt>
                <c:pt idx="6">
                  <c:v>1.426558353055</c:v>
                </c:pt>
                <c:pt idx="7">
                  <c:v>1.58229097326351</c:v>
                </c:pt>
                <c:pt idx="8">
                  <c:v>1.76729730244509</c:v>
                </c:pt>
                <c:pt idx="9">
                  <c:v>1.98568475481866</c:v>
                </c:pt>
                <c:pt idx="10">
                  <c:v>2.24249998310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92966"/>
        <c:axId val="10144263"/>
      </c:lineChart>
      <c:catAx>
        <c:axId val="73192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新細明體"/>
                  </a:rPr>
                  <a:t>年期</a:t>
                </a:r>
              </a:p>
            </c:rich>
          </c:tx>
          <c:layout>
            <c:manualLayout>
              <c:xMode val="edge"/>
              <c:yMode val="edge"/>
              <c:x val="0.508729825403492"/>
              <c:y val="0.86567462299011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144263"/>
        <c:crossesAt val="0"/>
        <c:auto val="1"/>
        <c:lblAlgn val="ctr"/>
        <c:lblOffset val="100"/>
        <c:noMultiLvlLbl val="0"/>
      </c:catAx>
      <c:valAx>
        <c:axId val="10144263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新細明體"/>
                  </a:rPr>
                  <a:t>終值利率因子</a:t>
                </a:r>
              </a:p>
            </c:rich>
          </c:tx>
          <c:layout>
            <c:manualLayout>
              <c:xMode val="edge"/>
              <c:yMode val="edge"/>
              <c:x val="0.0150596988060239"/>
              <c:y val="0.2133226805153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192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7195056098878"/>
          <c:y val="0.859382802356936"/>
          <c:w val="0.0867582648347033"/>
          <c:h val="0.0915809447717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</xdr:row>
          <xdr:rowOff>15120</xdr:rowOff>
        </xdr:from>
        <xdr:to>
          <xdr:col>3</xdr:col>
          <xdr:colOff>-9360</xdr:colOff>
          <xdr:row>6</xdr:row>
          <xdr:rowOff>-151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</xdr:row>
          <xdr:rowOff>7200</xdr:rowOff>
        </xdr:from>
        <xdr:to>
          <xdr:col>3</xdr:col>
          <xdr:colOff>-18360</xdr:colOff>
          <xdr:row>7</xdr:row>
          <xdr:rowOff>-82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440</xdr:colOff>
          <xdr:row>2</xdr:row>
          <xdr:rowOff>7560</xdr:rowOff>
        </xdr:from>
        <xdr:to>
          <xdr:col>8</xdr:col>
          <xdr:colOff>-18360</xdr:colOff>
          <xdr:row>3</xdr:row>
          <xdr:rowOff>-309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</xdr:row>
          <xdr:rowOff>0</xdr:rowOff>
        </xdr:from>
        <xdr:to>
          <xdr:col>9</xdr:col>
          <xdr:colOff>-18000</xdr:colOff>
          <xdr:row>3</xdr:row>
          <xdr:rowOff>-151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347400</xdr:colOff>
      <xdr:row>10</xdr:row>
      <xdr:rowOff>91800</xdr:rowOff>
    </xdr:from>
    <xdr:to>
      <xdr:col>12</xdr:col>
      <xdr:colOff>426240</xdr:colOff>
      <xdr:row>25</xdr:row>
      <xdr:rowOff>175320</xdr:rowOff>
    </xdr:to>
    <xdr:graphicFrame>
      <xdr:nvGraphicFramePr>
        <xdr:cNvPr id="0" name="圖表 5"/>
        <xdr:cNvGraphicFramePr/>
      </xdr:nvGraphicFramePr>
      <xdr:xfrm>
        <a:off x="4217760" y="2255760"/>
        <a:ext cx="5630760" cy="316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5200</xdr:colOff>
      <xdr:row>34</xdr:row>
      <xdr:rowOff>7200</xdr:rowOff>
    </xdr:from>
    <xdr:to>
      <xdr:col>12</xdr:col>
      <xdr:colOff>29160</xdr:colOff>
      <xdr:row>49</xdr:row>
      <xdr:rowOff>106920</xdr:rowOff>
    </xdr:to>
    <xdr:graphicFrame>
      <xdr:nvGraphicFramePr>
        <xdr:cNvPr id="1" name="圖表 6"/>
        <xdr:cNvGraphicFramePr/>
      </xdr:nvGraphicFramePr>
      <xdr:xfrm>
        <a:off x="3841560" y="7124400"/>
        <a:ext cx="5609880" cy="31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</xdr:row>
          <xdr:rowOff>15480</xdr:rowOff>
        </xdr:from>
        <xdr:to>
          <xdr:col>3</xdr:col>
          <xdr:colOff>-9360</xdr:colOff>
          <xdr:row>6</xdr:row>
          <xdr:rowOff>-154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</xdr:row>
          <xdr:rowOff>7200</xdr:rowOff>
        </xdr:from>
        <xdr:to>
          <xdr:col>3</xdr:col>
          <xdr:colOff>-18360</xdr:colOff>
          <xdr:row>7</xdr:row>
          <xdr:rowOff>-7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2</xdr:row>
          <xdr:rowOff>7560</xdr:rowOff>
        </xdr:from>
        <xdr:to>
          <xdr:col>8</xdr:col>
          <xdr:colOff>-18000</xdr:colOff>
          <xdr:row>3</xdr:row>
          <xdr:rowOff>-309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2</xdr:row>
          <xdr:rowOff>0</xdr:rowOff>
        </xdr:from>
        <xdr:to>
          <xdr:col>9</xdr:col>
          <xdr:colOff>720</xdr:colOff>
          <xdr:row>3</xdr:row>
          <xdr:rowOff>-75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6840</xdr:colOff>
      <xdr:row>9</xdr:row>
      <xdr:rowOff>91440</xdr:rowOff>
    </xdr:from>
    <xdr:to>
      <xdr:col>12</xdr:col>
      <xdr:colOff>668160</xdr:colOff>
      <xdr:row>26</xdr:row>
      <xdr:rowOff>190440</xdr:rowOff>
    </xdr:to>
    <xdr:graphicFrame>
      <xdr:nvGraphicFramePr>
        <xdr:cNvPr id="2" name="圖表 5"/>
        <xdr:cNvGraphicFramePr/>
      </xdr:nvGraphicFramePr>
      <xdr:xfrm>
        <a:off x="3967200" y="2034720"/>
        <a:ext cx="5989680" cy="35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3600</xdr:colOff>
      <xdr:row>33</xdr:row>
      <xdr:rowOff>45720</xdr:rowOff>
    </xdr:from>
    <xdr:to>
      <xdr:col>12</xdr:col>
      <xdr:colOff>765000</xdr:colOff>
      <xdr:row>50</xdr:row>
      <xdr:rowOff>152640</xdr:rowOff>
    </xdr:to>
    <xdr:graphicFrame>
      <xdr:nvGraphicFramePr>
        <xdr:cNvPr id="3" name="圖表 6"/>
        <xdr:cNvGraphicFramePr/>
      </xdr:nvGraphicFramePr>
      <xdr:xfrm>
        <a:off x="4053960" y="6941880"/>
        <a:ext cx="599976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984375" defaultRowHeight="16.2" zeroHeight="false" outlineLevelRow="0" outlineLevelCol="0"/>
  <cols>
    <col collapsed="false" customWidth="true" hidden="false" outlineLevel="0" max="6" min="6" style="0" width="10.43"/>
  </cols>
  <sheetData>
    <row r="1" customFormat="false" ht="16.8" hidden="false" customHeight="false" outlineLevel="0" collapsed="false"/>
    <row r="2" customFormat="false" ht="16.8" hidden="false" customHeight="false" outlineLevel="0" collapsed="false">
      <c r="H2" s="1" t="n">
        <v>1</v>
      </c>
      <c r="I2" s="2" t="n">
        <v>1</v>
      </c>
    </row>
    <row r="3" customFormat="false" ht="16.8" hidden="false" customHeight="false" outlineLevel="0" collapsed="false">
      <c r="C3" s="3"/>
      <c r="D3" s="3"/>
      <c r="E3" s="3"/>
      <c r="G3" s="3"/>
      <c r="H3" s="4"/>
      <c r="I3" s="5"/>
    </row>
    <row r="4" customFormat="false" ht="17.4" hidden="false" customHeight="false" outlineLevel="0" collapsed="false">
      <c r="C4" s="3"/>
      <c r="D4" s="3"/>
      <c r="E4" s="3"/>
      <c r="J4" s="3"/>
      <c r="K4" s="3"/>
      <c r="L4" s="3"/>
      <c r="M4" s="3"/>
      <c r="N4" s="3"/>
      <c r="O4" s="3"/>
    </row>
    <row r="5" customFormat="false" ht="20.4" hidden="false" customHeight="false" outlineLevel="0" collapsed="false">
      <c r="B5" s="6"/>
      <c r="C5" s="7"/>
      <c r="D5" s="8"/>
      <c r="E5" s="9"/>
      <c r="F5" s="10" t="s">
        <v>0</v>
      </c>
      <c r="G5" s="11" t="n">
        <v>0</v>
      </c>
      <c r="H5" s="12" t="n">
        <f aca="false">H2</f>
        <v>1</v>
      </c>
      <c r="I5" s="13" t="n">
        <f aca="false">H5+$I$2</f>
        <v>2</v>
      </c>
      <c r="J5" s="13" t="n">
        <f aca="false">I5+$I$2</f>
        <v>3</v>
      </c>
      <c r="K5" s="13" t="n">
        <f aca="false">J5+$I$2</f>
        <v>4</v>
      </c>
      <c r="L5" s="13" t="n">
        <f aca="false">K5+$I$2</f>
        <v>5</v>
      </c>
      <c r="M5" s="13" t="n">
        <f aca="false">L5+$I$2</f>
        <v>6</v>
      </c>
      <c r="N5" s="13" t="n">
        <f aca="false">M5+$I$2</f>
        <v>7</v>
      </c>
      <c r="O5" s="13" t="n">
        <f aca="false">N5+$I$2</f>
        <v>8</v>
      </c>
      <c r="P5" s="13" t="n">
        <f aca="false">O5+$I$2</f>
        <v>9</v>
      </c>
      <c r="Q5" s="14" t="n">
        <f aca="false">P5+$I$2</f>
        <v>10</v>
      </c>
    </row>
    <row r="6" customFormat="false" ht="16.2" hidden="false" customHeight="false" outlineLevel="0" collapsed="false">
      <c r="B6" s="15" t="n">
        <v>5</v>
      </c>
      <c r="C6" s="16"/>
      <c r="D6" s="17" t="n">
        <f aca="false">B6/100</f>
        <v>0.05</v>
      </c>
      <c r="E6" s="18" t="str">
        <f aca="false">TEXT(D6,"0%")</f>
        <v>5%</v>
      </c>
      <c r="F6" s="19" t="str">
        <f aca="false">CONCATENATE("單利","－",E6)</f>
        <v>單利－5%</v>
      </c>
      <c r="G6" s="20" t="n">
        <f aca="false">1/(1+$D$6*G5)</f>
        <v>1</v>
      </c>
      <c r="H6" s="20" t="n">
        <f aca="false">1/(1+$D$6*H5)</f>
        <v>0.952380952380952</v>
      </c>
      <c r="I6" s="20" t="n">
        <f aca="false">1/(1+$D$6*I5)</f>
        <v>0.909090909090909</v>
      </c>
      <c r="J6" s="20" t="n">
        <f aca="false">1/(1+$D$6*J5)</f>
        <v>0.869565217391304</v>
      </c>
      <c r="K6" s="20" t="n">
        <f aca="false">1/(1+$D$6*K5)</f>
        <v>0.833333333333333</v>
      </c>
      <c r="L6" s="20" t="n">
        <f aca="false">1/(1+$D$6*L5)</f>
        <v>0.8</v>
      </c>
      <c r="M6" s="20" t="n">
        <f aca="false">1/(1+$D$6*M5)</f>
        <v>0.769230769230769</v>
      </c>
      <c r="N6" s="20" t="n">
        <f aca="false">1/(1+$D$6*N5)</f>
        <v>0.740740740740741</v>
      </c>
      <c r="O6" s="20" t="n">
        <f aca="false">1/(1+$D$6*O5)</f>
        <v>0.714285714285714</v>
      </c>
      <c r="P6" s="20" t="n">
        <f aca="false">1/(1+$D$6*P5)</f>
        <v>0.689655172413793</v>
      </c>
      <c r="Q6" s="21" t="n">
        <f aca="false">1/(1+$D$6*Q5)</f>
        <v>0.666666666666667</v>
      </c>
    </row>
    <row r="7" customFormat="false" ht="16.2" hidden="false" customHeight="false" outlineLevel="0" collapsed="false">
      <c r="B7" s="22" t="n">
        <v>10</v>
      </c>
      <c r="C7" s="16"/>
      <c r="D7" s="23" t="n">
        <f aca="false">D6+B7/100</f>
        <v>0.15</v>
      </c>
      <c r="E7" s="18" t="str">
        <f aca="false">TEXT(D7,"0%")</f>
        <v>15%</v>
      </c>
      <c r="F7" s="19" t="str">
        <f aca="false">CONCATENATE("單利","－",E7)</f>
        <v>單利－15%</v>
      </c>
      <c r="G7" s="20" t="n">
        <f aca="false">1/(1+$D$7*G5)</f>
        <v>1</v>
      </c>
      <c r="H7" s="20" t="n">
        <f aca="false">1/(1+$D$7*H5)</f>
        <v>0.869565217391304</v>
      </c>
      <c r="I7" s="20" t="n">
        <f aca="false">1/(1+$D$7*I5)</f>
        <v>0.769230769230769</v>
      </c>
      <c r="J7" s="20" t="n">
        <f aca="false">1/(1+$D$7*J5)</f>
        <v>0.689655172413793</v>
      </c>
      <c r="K7" s="20" t="n">
        <f aca="false">1/(1+$D$7*K5)</f>
        <v>0.625</v>
      </c>
      <c r="L7" s="20" t="n">
        <f aca="false">1/(1+$D$7*L5)</f>
        <v>0.571428571428571</v>
      </c>
      <c r="M7" s="20" t="n">
        <f aca="false">1/(1+$D$7*M5)</f>
        <v>0.526315789473684</v>
      </c>
      <c r="N7" s="20" t="n">
        <f aca="false">1/(1+$D$7*N5)</f>
        <v>0.48780487804878</v>
      </c>
      <c r="O7" s="20" t="n">
        <f aca="false">1/(1+$D$7*O5)</f>
        <v>0.454545454545455</v>
      </c>
      <c r="P7" s="20" t="n">
        <f aca="false">1/(1+$D$7*P5)</f>
        <v>0.425531914893617</v>
      </c>
      <c r="Q7" s="21" t="n">
        <f aca="false">1/(1+$D$7*Q5)</f>
        <v>0.4</v>
      </c>
    </row>
    <row r="8" customFormat="false" ht="16.2" hidden="false" customHeight="false" outlineLevel="0" collapsed="false">
      <c r="B8" s="24"/>
      <c r="C8" s="16"/>
      <c r="D8" s="17" t="n">
        <f aca="false">D6</f>
        <v>0.05</v>
      </c>
      <c r="E8" s="18" t="str">
        <f aca="false">TEXT(D8,"0%")</f>
        <v>5%</v>
      </c>
      <c r="F8" s="19" t="str">
        <f aca="false">CONCATENATE("複利","－",E8)</f>
        <v>複利－5%</v>
      </c>
      <c r="G8" s="20" t="n">
        <f aca="false">1/(1+$D$8)^G5</f>
        <v>1</v>
      </c>
      <c r="H8" s="20" t="n">
        <f aca="false">1/(1+$D$8)^H5</f>
        <v>0.952380952380952</v>
      </c>
      <c r="I8" s="20" t="n">
        <f aca="false">1/(1+$D$8)^I5</f>
        <v>0.90702947845805</v>
      </c>
      <c r="J8" s="20" t="n">
        <f aca="false">1/(1+$D$8)^J5</f>
        <v>0.863837598531476</v>
      </c>
      <c r="K8" s="20" t="n">
        <f aca="false">1/(1+$D$8)^K5</f>
        <v>0.822702474791882</v>
      </c>
      <c r="L8" s="20" t="n">
        <f aca="false">1/(1+$D$8)^L5</f>
        <v>0.783526166468459</v>
      </c>
      <c r="M8" s="20" t="n">
        <f aca="false">1/(1+$D$8)^M5</f>
        <v>0.746215396636627</v>
      </c>
      <c r="N8" s="20" t="n">
        <f aca="false">1/(1+$D$8)^N5</f>
        <v>0.710681330130121</v>
      </c>
      <c r="O8" s="20" t="n">
        <f aca="false">1/(1+$D$8)^O5</f>
        <v>0.676839362028687</v>
      </c>
      <c r="P8" s="20" t="n">
        <f aca="false">1/(1+$D$8)^P5</f>
        <v>0.644608916217797</v>
      </c>
      <c r="Q8" s="21" t="n">
        <f aca="false">1/(1+$D$8)^Q5</f>
        <v>0.613913253540759</v>
      </c>
    </row>
    <row r="9" customFormat="false" ht="16.8" hidden="false" customHeight="false" outlineLevel="0" collapsed="false">
      <c r="B9" s="25"/>
      <c r="C9" s="26"/>
      <c r="D9" s="27" t="n">
        <f aca="false">D8+$B$7/100</f>
        <v>0.15</v>
      </c>
      <c r="E9" s="18" t="str">
        <f aca="false">TEXT(D9,"0%")</f>
        <v>15%</v>
      </c>
      <c r="F9" s="28" t="str">
        <f aca="false">CONCATENATE("複利","－",E9)</f>
        <v>複利－15%</v>
      </c>
      <c r="G9" s="29" t="n">
        <f aca="false">1/(1+$D$9)^G5</f>
        <v>1</v>
      </c>
      <c r="H9" s="29" t="n">
        <f aca="false">1/(1+$D$9)^H5</f>
        <v>0.869565217391304</v>
      </c>
      <c r="I9" s="29" t="n">
        <f aca="false">1/(1+$D$9)^I5</f>
        <v>0.756143667296787</v>
      </c>
      <c r="J9" s="29" t="n">
        <f aca="false">1/(1+$D$9)^J5</f>
        <v>0.657516232431988</v>
      </c>
      <c r="K9" s="29" t="n">
        <f aca="false">1/(1+$D$9)^K5</f>
        <v>0.571753245593033</v>
      </c>
      <c r="L9" s="29" t="n">
        <f aca="false">1/(1+$D$9)^L5</f>
        <v>0.49717673529829</v>
      </c>
      <c r="M9" s="29" t="n">
        <f aca="false">1/(1+$D$9)^M5</f>
        <v>0.432327595911556</v>
      </c>
      <c r="N9" s="29" t="n">
        <f aca="false">1/(1+$D$9)^N5</f>
        <v>0.375937039923093</v>
      </c>
      <c r="O9" s="29" t="n">
        <f aca="false">1/(1+$D$9)^O5</f>
        <v>0.326901773846168</v>
      </c>
      <c r="P9" s="29" t="n">
        <f aca="false">1/(1+$D$9)^P5</f>
        <v>0.284262412040146</v>
      </c>
      <c r="Q9" s="30" t="n">
        <f aca="false">1/(1+$D$9)^Q5</f>
        <v>0.247184706121866</v>
      </c>
    </row>
    <row r="10" customFormat="false" ht="16.8" hidden="false" customHeight="false" outlineLevel="0" collapsed="false">
      <c r="C10" s="31"/>
      <c r="D10" s="32"/>
      <c r="E10" s="18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29" customFormat="false" ht="16.8" hidden="false" customHeight="false" outlineLevel="0" collapsed="false">
      <c r="F29" s="35" t="s">
        <v>1</v>
      </c>
    </row>
    <row r="30" customFormat="false" ht="16.2" hidden="false" customHeight="false" outlineLevel="0" collapsed="false">
      <c r="F30" s="36"/>
      <c r="G30" s="11" t="n">
        <f aca="false">G5</f>
        <v>0</v>
      </c>
      <c r="H30" s="11" t="n">
        <f aca="false">H5</f>
        <v>1</v>
      </c>
      <c r="I30" s="11" t="n">
        <f aca="false">I5</f>
        <v>2</v>
      </c>
      <c r="J30" s="11" t="n">
        <f aca="false">J5</f>
        <v>3</v>
      </c>
      <c r="K30" s="11" t="n">
        <f aca="false">K5</f>
        <v>4</v>
      </c>
      <c r="L30" s="11" t="n">
        <f aca="false">L5</f>
        <v>5</v>
      </c>
      <c r="M30" s="11" t="n">
        <f aca="false">M5</f>
        <v>6</v>
      </c>
      <c r="N30" s="11" t="n">
        <f aca="false">N5</f>
        <v>7</v>
      </c>
      <c r="O30" s="11" t="n">
        <f aca="false">O5</f>
        <v>8</v>
      </c>
      <c r="P30" s="11" t="n">
        <f aca="false">P5</f>
        <v>9</v>
      </c>
      <c r="Q30" s="37" t="n">
        <f aca="false">Q5</f>
        <v>10</v>
      </c>
    </row>
    <row r="31" customFormat="false" ht="16.2" hidden="false" customHeight="false" outlineLevel="0" collapsed="false">
      <c r="F31" s="38" t="str">
        <f aca="false">E6</f>
        <v>5%</v>
      </c>
      <c r="G31" s="20" t="n">
        <f aca="false">G8/G6</f>
        <v>1</v>
      </c>
      <c r="H31" s="20" t="n">
        <f aca="false">H8/H6</f>
        <v>1</v>
      </c>
      <c r="I31" s="20" t="n">
        <f aca="false">I8/I6</f>
        <v>0.997732426303855</v>
      </c>
      <c r="J31" s="20" t="n">
        <f aca="false">J8/J6</f>
        <v>0.993413238311197</v>
      </c>
      <c r="K31" s="20" t="n">
        <f aca="false">K8/K6</f>
        <v>0.987242969750258</v>
      </c>
      <c r="L31" s="20" t="n">
        <f aca="false">L8/L6</f>
        <v>0.979407708085574</v>
      </c>
      <c r="M31" s="20" t="n">
        <f aca="false">M8/M6</f>
        <v>0.970080015627616</v>
      </c>
      <c r="N31" s="20" t="n">
        <f aca="false">N8/N6</f>
        <v>0.959419795675664</v>
      </c>
      <c r="O31" s="20" t="n">
        <f aca="false">O8/O6</f>
        <v>0.947575106840162</v>
      </c>
      <c r="P31" s="20" t="n">
        <f aca="false">P8/P6</f>
        <v>0.934682928515806</v>
      </c>
      <c r="Q31" s="21" t="n">
        <f aca="false">Q8/Q6</f>
        <v>0.920869880311139</v>
      </c>
    </row>
    <row r="32" customFormat="false" ht="16.8" hidden="false" customHeight="false" outlineLevel="0" collapsed="false">
      <c r="F32" s="39" t="str">
        <f aca="false">E7</f>
        <v>15%</v>
      </c>
      <c r="G32" s="29" t="n">
        <f aca="false">G9/G7</f>
        <v>1</v>
      </c>
      <c r="H32" s="29" t="n">
        <f aca="false">H9/H7</f>
        <v>1</v>
      </c>
      <c r="I32" s="29" t="n">
        <f aca="false">I9/I7</f>
        <v>0.982986767485823</v>
      </c>
      <c r="J32" s="29" t="n">
        <f aca="false">J9/J7</f>
        <v>0.953398537026383</v>
      </c>
      <c r="K32" s="29" t="n">
        <f aca="false">K9/K7</f>
        <v>0.914805192948853</v>
      </c>
      <c r="L32" s="29" t="n">
        <f aca="false">L9/L7</f>
        <v>0.870059286772007</v>
      </c>
      <c r="M32" s="29" t="n">
        <f aca="false">M9/M7</f>
        <v>0.821422432231957</v>
      </c>
      <c r="N32" s="29" t="n">
        <f aca="false">N9/N7</f>
        <v>0.77067093184234</v>
      </c>
      <c r="O32" s="29" t="n">
        <f aca="false">O9/O7</f>
        <v>0.719183902461569</v>
      </c>
      <c r="P32" s="29" t="n">
        <f aca="false">P9/P7</f>
        <v>0.668016668294342</v>
      </c>
      <c r="Q32" s="30" t="n">
        <f aca="false">Q9/Q7</f>
        <v>0.617961765304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2" activeCellId="0" sqref="N42"/>
    </sheetView>
  </sheetViews>
  <sheetFormatPr defaultColWidth="8.8984375" defaultRowHeight="16.2" zeroHeight="false" outlineLevelRow="0" outlineLevelCol="0"/>
  <sheetData>
    <row r="1" customFormat="false" ht="16.8" hidden="false" customHeight="false" outlineLevel="0" collapsed="false"/>
    <row r="2" customFormat="false" ht="16.8" hidden="false" customHeight="false" outlineLevel="0" collapsed="false">
      <c r="H2" s="1" t="n">
        <v>2</v>
      </c>
      <c r="I2" s="2" t="n">
        <v>2</v>
      </c>
    </row>
    <row r="3" customFormat="false" ht="16.8" hidden="false" customHeight="false" outlineLevel="0" collapsed="false">
      <c r="C3" s="3"/>
      <c r="D3" s="3"/>
      <c r="E3" s="3"/>
      <c r="G3" s="3"/>
      <c r="H3" s="4"/>
      <c r="I3" s="5"/>
    </row>
    <row r="4" customFormat="false" ht="17.4" hidden="false" customHeight="false" outlineLevel="0" collapsed="false">
      <c r="C4" s="3"/>
      <c r="D4" s="3"/>
      <c r="E4" s="3"/>
      <c r="J4" s="3"/>
      <c r="K4" s="3"/>
      <c r="L4" s="3"/>
      <c r="M4" s="3"/>
      <c r="N4" s="3"/>
      <c r="O4" s="3"/>
    </row>
    <row r="5" customFormat="false" ht="19.8" hidden="false" customHeight="false" outlineLevel="0" collapsed="false">
      <c r="B5" s="40"/>
      <c r="C5" s="41"/>
      <c r="D5" s="42"/>
      <c r="E5" s="9"/>
      <c r="F5" s="10" t="s">
        <v>0</v>
      </c>
      <c r="G5" s="43" t="n">
        <v>0</v>
      </c>
      <c r="H5" s="44" t="n">
        <f aca="false">H2</f>
        <v>2</v>
      </c>
      <c r="I5" s="45" t="n">
        <f aca="false">H5+$I$2</f>
        <v>4</v>
      </c>
      <c r="J5" s="45" t="n">
        <f aca="false">I5+$I$2</f>
        <v>6</v>
      </c>
      <c r="K5" s="45" t="n">
        <f aca="false">J5+$I$2</f>
        <v>8</v>
      </c>
      <c r="L5" s="45" t="n">
        <f aca="false">K5+$I$2</f>
        <v>10</v>
      </c>
      <c r="M5" s="45" t="n">
        <f aca="false">L5+$I$2</f>
        <v>12</v>
      </c>
      <c r="N5" s="45" t="n">
        <f aca="false">M5+$I$2</f>
        <v>14</v>
      </c>
      <c r="O5" s="45" t="n">
        <f aca="false">N5+$I$2</f>
        <v>16</v>
      </c>
      <c r="P5" s="45" t="n">
        <f aca="false">O5+$I$2</f>
        <v>18</v>
      </c>
      <c r="Q5" s="46" t="n">
        <f aca="false">P5+$I$2</f>
        <v>20</v>
      </c>
    </row>
    <row r="6" customFormat="false" ht="16.2" hidden="false" customHeight="false" outlineLevel="0" collapsed="false">
      <c r="B6" s="47" t="n">
        <v>5</v>
      </c>
      <c r="C6" s="16"/>
      <c r="D6" s="48" t="n">
        <f aca="false">B6/100</f>
        <v>0.05</v>
      </c>
      <c r="E6" s="18" t="str">
        <f aca="false">TEXT(D6,"0%")</f>
        <v>5%</v>
      </c>
      <c r="F6" s="49" t="str">
        <f aca="false">CONCATENATE("單利","－",E6)</f>
        <v>單利－5%</v>
      </c>
      <c r="G6" s="20" t="n">
        <f aca="false">(1+$D$6*G5)</f>
        <v>1</v>
      </c>
      <c r="H6" s="20" t="n">
        <f aca="false">(1+$D$6*H5)</f>
        <v>1.1</v>
      </c>
      <c r="I6" s="20" t="n">
        <f aca="false">(1+$D$6*I5)</f>
        <v>1.2</v>
      </c>
      <c r="J6" s="20" t="n">
        <f aca="false">(1+$D$6*J5)</f>
        <v>1.3</v>
      </c>
      <c r="K6" s="20" t="n">
        <f aca="false">(1+$D$6*K5)</f>
        <v>1.4</v>
      </c>
      <c r="L6" s="20" t="n">
        <f aca="false">(1+$D$6*L5)</f>
        <v>1.5</v>
      </c>
      <c r="M6" s="20" t="n">
        <f aca="false">(1+$D$6*M5)</f>
        <v>1.6</v>
      </c>
      <c r="N6" s="20" t="n">
        <f aca="false">(1+$D$6*N5)</f>
        <v>1.7</v>
      </c>
      <c r="O6" s="20" t="n">
        <f aca="false">(1+$D$6*O5)</f>
        <v>1.8</v>
      </c>
      <c r="P6" s="20" t="n">
        <f aca="false">(1+$D$6*P5)</f>
        <v>1.9</v>
      </c>
      <c r="Q6" s="21" t="n">
        <f aca="false">(1+$D$6*Q5)</f>
        <v>2</v>
      </c>
    </row>
    <row r="7" customFormat="false" ht="16.2" hidden="false" customHeight="false" outlineLevel="0" collapsed="false">
      <c r="B7" s="50" t="n">
        <v>5</v>
      </c>
      <c r="C7" s="16"/>
      <c r="D7" s="51" t="n">
        <f aca="false">D6+B7/100</f>
        <v>0.1</v>
      </c>
      <c r="E7" s="18" t="str">
        <f aca="false">TEXT(D7,"0%")</f>
        <v>10%</v>
      </c>
      <c r="F7" s="52" t="str">
        <f aca="false">CONCATENATE("單利","－",E7)</f>
        <v>單利－10%</v>
      </c>
      <c r="G7" s="20" t="n">
        <f aca="false">(1+$D$7*G5)</f>
        <v>1</v>
      </c>
      <c r="H7" s="20" t="n">
        <f aca="false">(1+$D$7*H5)</f>
        <v>1.2</v>
      </c>
      <c r="I7" s="20" t="n">
        <f aca="false">(1+$D$7*I5)</f>
        <v>1.4</v>
      </c>
      <c r="J7" s="20" t="n">
        <f aca="false">(1+$D$7*J5)</f>
        <v>1.6</v>
      </c>
      <c r="K7" s="20" t="n">
        <f aca="false">(1+$D$7*K5)</f>
        <v>1.8</v>
      </c>
      <c r="L7" s="20" t="n">
        <f aca="false">(1+$D$7*L5)</f>
        <v>2</v>
      </c>
      <c r="M7" s="20" t="n">
        <f aca="false">(1+$D$7*M5)</f>
        <v>2.2</v>
      </c>
      <c r="N7" s="20" t="n">
        <f aca="false">(1+$D$7*N5)</f>
        <v>2.4</v>
      </c>
      <c r="O7" s="20" t="n">
        <f aca="false">(1+$D$7*O5)</f>
        <v>2.6</v>
      </c>
      <c r="P7" s="20" t="n">
        <f aca="false">(1+$D$7*P5)</f>
        <v>2.8</v>
      </c>
      <c r="Q7" s="21" t="n">
        <f aca="false">(1+$D$7*Q5)</f>
        <v>3</v>
      </c>
    </row>
    <row r="8" customFormat="false" ht="16.2" hidden="false" customHeight="false" outlineLevel="0" collapsed="false">
      <c r="B8" s="53"/>
      <c r="C8" s="16"/>
      <c r="D8" s="48" t="n">
        <f aca="false">D6</f>
        <v>0.05</v>
      </c>
      <c r="E8" s="18" t="str">
        <f aca="false">TEXT(D8,"0%")</f>
        <v>5%</v>
      </c>
      <c r="F8" s="49" t="str">
        <f aca="false">CONCATENATE("複利","－",E8)</f>
        <v>複利－5%</v>
      </c>
      <c r="G8" s="20" t="n">
        <f aca="false">(1+$D$8)^G5</f>
        <v>1</v>
      </c>
      <c r="H8" s="20" t="n">
        <f aca="false">(1+$D$8)^H5</f>
        <v>1.1025</v>
      </c>
      <c r="I8" s="20" t="n">
        <f aca="false">(1+$D$8)^I5</f>
        <v>1.21550625</v>
      </c>
      <c r="J8" s="20" t="n">
        <f aca="false">(1+$D$8)^J5</f>
        <v>1.340095640625</v>
      </c>
      <c r="K8" s="20" t="n">
        <f aca="false">(1+$D$8)^K5</f>
        <v>1.47745544378906</v>
      </c>
      <c r="L8" s="20" t="n">
        <f aca="false">(1+$D$8)^L5</f>
        <v>1.62889462677744</v>
      </c>
      <c r="M8" s="20" t="n">
        <f aca="false">(1+$D$8)^M5</f>
        <v>1.79585632602213</v>
      </c>
      <c r="N8" s="20" t="n">
        <f aca="false">(1+$D$8)^N5</f>
        <v>1.9799315994394</v>
      </c>
      <c r="O8" s="20" t="n">
        <f aca="false">(1+$D$8)^O5</f>
        <v>2.18287458838194</v>
      </c>
      <c r="P8" s="20" t="n">
        <f aca="false">(1+$D$8)^P5</f>
        <v>2.40661923369109</v>
      </c>
      <c r="Q8" s="21" t="n">
        <f aca="false">(1+$D$8)^Q5</f>
        <v>2.65329770514442</v>
      </c>
    </row>
    <row r="9" customFormat="false" ht="16.8" hidden="false" customHeight="false" outlineLevel="0" collapsed="false">
      <c r="B9" s="54"/>
      <c r="C9" s="55"/>
      <c r="D9" s="56" t="n">
        <f aca="false">D8+$B$7/100</f>
        <v>0.1</v>
      </c>
      <c r="E9" s="18" t="str">
        <f aca="false">TEXT(D9,"0%")</f>
        <v>10%</v>
      </c>
      <c r="F9" s="57" t="str">
        <f aca="false">CONCATENATE("複利","－",E9)</f>
        <v>複利－10%</v>
      </c>
      <c r="G9" s="29" t="n">
        <f aca="false">(1+$D$9)^G5</f>
        <v>1</v>
      </c>
      <c r="H9" s="29" t="n">
        <f aca="false">(1+$D$9)^H5</f>
        <v>1.21</v>
      </c>
      <c r="I9" s="29" t="n">
        <f aca="false">(1+$D$9)^I5</f>
        <v>1.4641</v>
      </c>
      <c r="J9" s="29" t="n">
        <f aca="false">(1+$D$9)^J5</f>
        <v>1.771561</v>
      </c>
      <c r="K9" s="29" t="n">
        <f aca="false">(1+$D$9)^K5</f>
        <v>2.14358881</v>
      </c>
      <c r="L9" s="29" t="n">
        <f aca="false">(1+$D$9)^L5</f>
        <v>2.5937424601</v>
      </c>
      <c r="M9" s="29" t="n">
        <f aca="false">(1+$D$9)^M5</f>
        <v>3.138428376721</v>
      </c>
      <c r="N9" s="29" t="n">
        <f aca="false">(1+$D$9)^N5</f>
        <v>3.79749833583241</v>
      </c>
      <c r="O9" s="29" t="n">
        <f aca="false">(1+$D$9)^O5</f>
        <v>4.59497298635722</v>
      </c>
      <c r="P9" s="29" t="n">
        <f aca="false">(1+$D$9)^P5</f>
        <v>5.55991731349224</v>
      </c>
      <c r="Q9" s="30" t="n">
        <f aca="false">(1+$D$9)^Q5</f>
        <v>6.72749994932561</v>
      </c>
    </row>
    <row r="10" customFormat="false" ht="16.2" hidden="false" customHeight="false" outlineLevel="0" collapsed="false">
      <c r="C10" s="31"/>
      <c r="D10" s="32"/>
      <c r="E10" s="18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29" customFormat="false" ht="16.8" hidden="false" customHeight="false" outlineLevel="0" collapsed="false">
      <c r="F29" s="35" t="s">
        <v>2</v>
      </c>
    </row>
    <row r="30" customFormat="false" ht="16.2" hidden="false" customHeight="false" outlineLevel="0" collapsed="false">
      <c r="F30" s="36"/>
      <c r="G30" s="11" t="n">
        <f aca="false">G5</f>
        <v>0</v>
      </c>
      <c r="H30" s="11" t="n">
        <f aca="false">H5</f>
        <v>2</v>
      </c>
      <c r="I30" s="11" t="n">
        <f aca="false">I5</f>
        <v>4</v>
      </c>
      <c r="J30" s="11" t="n">
        <f aca="false">J5</f>
        <v>6</v>
      </c>
      <c r="K30" s="11" t="n">
        <f aca="false">K5</f>
        <v>8</v>
      </c>
      <c r="L30" s="11" t="n">
        <f aca="false">L5</f>
        <v>10</v>
      </c>
      <c r="M30" s="11" t="n">
        <f aca="false">M5</f>
        <v>12</v>
      </c>
      <c r="N30" s="11" t="n">
        <f aca="false">N5</f>
        <v>14</v>
      </c>
      <c r="O30" s="11" t="n">
        <f aca="false">O5</f>
        <v>16</v>
      </c>
      <c r="P30" s="11" t="n">
        <f aca="false">P5</f>
        <v>18</v>
      </c>
      <c r="Q30" s="37" t="n">
        <f aca="false">Q5</f>
        <v>20</v>
      </c>
    </row>
    <row r="31" customFormat="false" ht="16.2" hidden="false" customHeight="false" outlineLevel="0" collapsed="false">
      <c r="F31" s="38" t="str">
        <f aca="false">E6</f>
        <v>5%</v>
      </c>
      <c r="G31" s="20" t="n">
        <f aca="false">G8/G6</f>
        <v>1</v>
      </c>
      <c r="H31" s="20" t="n">
        <f aca="false">H8/H6</f>
        <v>1.00227272727273</v>
      </c>
      <c r="I31" s="20" t="n">
        <f aca="false">I8/I6</f>
        <v>1.012921875</v>
      </c>
      <c r="J31" s="20" t="n">
        <f aca="false">J8/J6</f>
        <v>1.03084280048077</v>
      </c>
      <c r="K31" s="20" t="n">
        <f aca="false">K8/K6</f>
        <v>1.05532531699219</v>
      </c>
      <c r="L31" s="20" t="n">
        <f aca="false">L8/L6</f>
        <v>1.08592975118496</v>
      </c>
      <c r="M31" s="20" t="n">
        <f aca="false">M8/M6</f>
        <v>1.12241020376383</v>
      </c>
      <c r="N31" s="20" t="n">
        <f aca="false">N8/N6</f>
        <v>1.16466564672906</v>
      </c>
      <c r="O31" s="20" t="n">
        <f aca="false">O8/O6</f>
        <v>1.21270810465663</v>
      </c>
      <c r="P31" s="20" t="n">
        <f aca="false">P8/P6</f>
        <v>1.26664170194268</v>
      </c>
      <c r="Q31" s="21" t="n">
        <f aca="false">Q8/Q6</f>
        <v>1.32664885257221</v>
      </c>
    </row>
    <row r="32" customFormat="false" ht="16.8" hidden="false" customHeight="false" outlineLevel="0" collapsed="false">
      <c r="F32" s="39" t="str">
        <f aca="false">E7</f>
        <v>10%</v>
      </c>
      <c r="G32" s="29" t="n">
        <f aca="false">G9/G7</f>
        <v>1</v>
      </c>
      <c r="H32" s="29" t="n">
        <f aca="false">H9/H7</f>
        <v>1.00833333333333</v>
      </c>
      <c r="I32" s="29" t="n">
        <f aca="false">I9/I7</f>
        <v>1.04578571428571</v>
      </c>
      <c r="J32" s="29" t="n">
        <f aca="false">J9/J7</f>
        <v>1.107225625</v>
      </c>
      <c r="K32" s="29" t="n">
        <f aca="false">K9/K7</f>
        <v>1.19088267222222</v>
      </c>
      <c r="L32" s="29" t="n">
        <f aca="false">L9/L7</f>
        <v>1.29687123005</v>
      </c>
      <c r="M32" s="29" t="n">
        <f aca="false">M9/M7</f>
        <v>1.426558353055</v>
      </c>
      <c r="N32" s="29" t="n">
        <f aca="false">N9/N7</f>
        <v>1.58229097326351</v>
      </c>
      <c r="O32" s="29" t="n">
        <f aca="false">O9/O7</f>
        <v>1.76729730244509</v>
      </c>
      <c r="P32" s="29" t="n">
        <f aca="false">P9/P7</f>
        <v>1.98568475481866</v>
      </c>
      <c r="Q32" s="30" t="n">
        <f aca="false">Q9/Q7</f>
        <v>2.24249998310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4:45:06Z</dcterms:created>
  <dc:creator>ChiaTai</dc:creator>
  <dc:description/>
  <dc:language>en-US</dc:language>
  <cp:lastModifiedBy>ChiaTai</cp:lastModifiedBy>
  <dcterms:modified xsi:type="dcterms:W3CDTF">2019-05-04T22:16:50Z</dcterms:modified>
  <cp:revision>0</cp:revision>
  <dc:subject/>
  <dc:title/>
</cp:coreProperties>
</file>