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同複利方式FV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color rgb="FFFF0000"/>
        <rFont val="新細明體"/>
        <family val="1"/>
        <charset val="136"/>
      </rPr>
      <t xml:space="preserve">FV</t>
    </r>
    <r>
      <rPr>
        <b val="true"/>
        <vertAlign val="subscript"/>
        <sz val="12"/>
        <color rgb="FFFF0000"/>
        <rFont val="新細明體"/>
        <family val="1"/>
        <charset val="136"/>
      </rPr>
      <t xml:space="preserve">n×m</t>
    </r>
    <r>
      <rPr>
        <b val="true"/>
        <sz val="12"/>
        <color rgb="FFFF0000"/>
        <rFont val="Noto Sans"/>
        <family val="2"/>
      </rPr>
      <t xml:space="preserve">＝ </t>
    </r>
    <r>
      <rPr>
        <b val="true"/>
        <sz val="12"/>
        <color rgb="FFFF0000"/>
        <rFont val="新細明體"/>
        <family val="1"/>
        <charset val="136"/>
      </rPr>
      <t xml:space="preserve">PV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新細明體"/>
        <family val="1"/>
        <charset val="136"/>
      </rPr>
      <t xml:space="preserve">1+r</t>
    </r>
    <r>
      <rPr>
        <b val="true"/>
        <vertAlign val="subscript"/>
        <sz val="12"/>
        <color rgb="FFFF0000"/>
        <rFont val="新細明體"/>
        <family val="1"/>
        <charset val="136"/>
      </rPr>
      <t xml:space="preserve">m</t>
    </r>
    <r>
      <rPr>
        <b val="true"/>
        <sz val="12"/>
        <color rgb="FFFF0000"/>
        <rFont val="新細明體"/>
        <family val="1"/>
        <charset val="136"/>
      </rPr>
      <t xml:space="preserve">/m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m×n</t>
    </r>
  </si>
  <si>
    <r>
      <rPr>
        <b val="true"/>
        <sz val="12"/>
        <color rgb="FFFF0000"/>
        <rFont val="Noto Sans"/>
        <family val="2"/>
      </rPr>
      <t xml:space="preserve">當</t>
    </r>
    <r>
      <rPr>
        <b val="true"/>
        <sz val="12"/>
        <color rgb="FFFF0000"/>
        <rFont val="新細明體"/>
        <family val="1"/>
        <charset val="136"/>
      </rPr>
      <t xml:space="preserve">PV=1</t>
    </r>
    <r>
      <rPr>
        <b val="true"/>
        <sz val="12"/>
        <color rgb="FFFF0000"/>
        <rFont val="Noto Sans"/>
        <family val="2"/>
      </rPr>
      <t xml:space="preserve">時之</t>
    </r>
    <r>
      <rPr>
        <b val="true"/>
        <sz val="12"/>
        <color rgb="FFFF0000"/>
        <rFont val="新細明體"/>
        <family val="1"/>
        <charset val="136"/>
      </rPr>
      <t xml:space="preserve">FV</t>
    </r>
    <r>
      <rPr>
        <b val="true"/>
        <vertAlign val="subscript"/>
        <sz val="12"/>
        <color rgb="FFFF0000"/>
        <rFont val="新細明體"/>
        <family val="1"/>
        <charset val="136"/>
      </rPr>
      <t xml:space="preserve">n×m</t>
    </r>
  </si>
  <si>
    <t xml:space="preserve">m</t>
  </si>
  <si>
    <t xml:space="preserve">r\n</t>
  </si>
  <si>
    <r>
      <rPr>
        <b val="true"/>
        <sz val="12"/>
        <color rgb="FFFF0000"/>
        <rFont val="新細明體"/>
        <family val="1"/>
        <charset val="136"/>
      </rPr>
      <t xml:space="preserve">FVIF</t>
    </r>
    <r>
      <rPr>
        <b val="true"/>
        <vertAlign val="subscript"/>
        <sz val="12"/>
        <color rgb="FFFF0000"/>
        <rFont val="新細明體"/>
        <family val="1"/>
        <charset val="136"/>
      </rPr>
      <t xml:space="preserve">n×m</t>
    </r>
    <r>
      <rPr>
        <b val="true"/>
        <sz val="12"/>
        <color rgb="FFFF0000"/>
        <rFont val="新細明體"/>
        <family val="1"/>
        <charset val="136"/>
      </rPr>
      <t xml:space="preserve">/FVIF</t>
    </r>
    <r>
      <rPr>
        <b val="true"/>
        <vertAlign val="subscript"/>
        <sz val="12"/>
        <color rgb="FFFF0000"/>
        <rFont val="新細明體"/>
        <family val="1"/>
        <charset val="136"/>
      </rPr>
      <t xml:space="preserve">n×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#,##0_);[RED]\(#,##0\)"/>
    <numFmt numFmtId="168" formatCode="#,##0.0000_);[RED]\(#,##0.0000\)"/>
    <numFmt numFmtId="169" formatCode="#,##0.00_);[RED]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b val="true"/>
      <vertAlign val="subscript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vertAlign val="superscript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9.75"/>
      <color rgb="FF000000"/>
      <name val="新細明體"/>
      <family val="2"/>
    </font>
    <font>
      <b val="true"/>
      <sz val="8.75"/>
      <color rgb="FF000000"/>
      <name val="Noto Sans"/>
      <family val="2"/>
    </font>
    <font>
      <b val="true"/>
      <sz val="8.75"/>
      <color rgb="FF000000"/>
      <name val="新細明體"/>
      <family val="2"/>
    </font>
    <font>
      <sz val="4.8"/>
      <color rgb="FF000000"/>
      <name val="新細明體"/>
      <family val="2"/>
    </font>
    <font>
      <sz val="8.75"/>
      <color rgb="FF000000"/>
      <name val="新細明體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87868208597"/>
          <c:y val="0.0573407516748041"/>
          <c:w val="0.871099716343007"/>
          <c:h val="0.827750652889747"/>
        </c:manualLayout>
      </c:layout>
      <c:lineChart>
        <c:grouping val="standard"/>
        <c:varyColors val="0"/>
        <c:ser>
          <c:idx val="0"/>
          <c:order val="0"/>
          <c:tx>
            <c:strRef>
              <c:f>不同複利方式FVIF!$F$6</c:f>
              <c:strCache>
                <c:ptCount val="1"/>
                <c:pt idx="0">
                  <c:v>m=1  r=11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6:$Q$6</c:f>
              <c:numCache>
                <c:formatCode>General</c:formatCode>
                <c:ptCount val="11"/>
                <c:pt idx="0">
                  <c:v>1</c:v>
                </c:pt>
                <c:pt idx="1">
                  <c:v>1.2321</c:v>
                </c:pt>
                <c:pt idx="2">
                  <c:v>1.51807041</c:v>
                </c:pt>
                <c:pt idx="3">
                  <c:v>1.870414552161</c:v>
                </c:pt>
                <c:pt idx="4">
                  <c:v>2.30453776971757</c:v>
                </c:pt>
                <c:pt idx="5">
                  <c:v>2.83942098606902</c:v>
                </c:pt>
                <c:pt idx="6">
                  <c:v>3.49845059693564</c:v>
                </c:pt>
                <c:pt idx="7">
                  <c:v>4.3104409804844</c:v>
                </c:pt>
                <c:pt idx="8">
                  <c:v>5.31089433205483</c:v>
                </c:pt>
                <c:pt idx="9">
                  <c:v>6.54355290652476</c:v>
                </c:pt>
                <c:pt idx="10">
                  <c:v>8.06231153612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同複利方式FVIF!$F$7</c:f>
              <c:strCache>
                <c:ptCount val="1"/>
                <c:pt idx="0">
                  <c:v>m=2  r=1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7:$Q$7</c:f>
              <c:numCache>
                <c:formatCode>General</c:formatCode>
                <c:ptCount val="11"/>
                <c:pt idx="0">
                  <c:v>1</c:v>
                </c:pt>
                <c:pt idx="1">
                  <c:v>1.238824650625</c:v>
                </c:pt>
                <c:pt idx="2">
                  <c:v>1.53468651499615</c:v>
                </c:pt>
                <c:pt idx="3">
                  <c:v>1.90120748575901</c:v>
                </c:pt>
                <c:pt idx="4">
                  <c:v>2.35526269931104</c:v>
                </c:pt>
                <c:pt idx="5">
                  <c:v>2.91775749060409</c:v>
                </c:pt>
                <c:pt idx="6">
                  <c:v>3.61458990390609</c:v>
                </c:pt>
                <c:pt idx="7">
                  <c:v>4.47784307485911</c:v>
                </c:pt>
                <c:pt idx="8">
                  <c:v>5.54726238276591</c:v>
                </c:pt>
                <c:pt idx="9">
                  <c:v>6.87208538325518</c:v>
                </c:pt>
                <c:pt idx="10">
                  <c:v>8.51330877397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同複利方式FVIF!$F$8</c:f>
              <c:strCache>
                <c:ptCount val="1"/>
                <c:pt idx="0">
                  <c:v>m=4  r=11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8:$Q$8</c:f>
              <c:numCache>
                <c:formatCode>General</c:formatCode>
                <c:ptCount val="11"/>
                <c:pt idx="0">
                  <c:v>1</c:v>
                </c:pt>
                <c:pt idx="1">
                  <c:v>1.24238055193779</c:v>
                </c:pt>
                <c:pt idx="2">
                  <c:v>1.54350943583325</c:v>
                </c:pt>
                <c:pt idx="3">
                  <c:v>1.9176261048117</c:v>
                </c:pt>
                <c:pt idx="4">
                  <c:v>2.38242137850628</c:v>
                </c:pt>
                <c:pt idx="5">
                  <c:v>2.95987398717703</c:v>
                </c:pt>
                <c:pt idx="6">
                  <c:v>3.67728987785531</c:v>
                </c:pt>
                <c:pt idx="7">
                  <c:v>4.56859342808513</c:v>
                </c:pt>
                <c:pt idx="8">
                  <c:v>5.67593162476378</c:v>
                </c:pt>
                <c:pt idx="9">
                  <c:v>7.05166706473519</c:v>
                </c:pt>
                <c:pt idx="10">
                  <c:v>8.76085401996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同複利方式FVIF!$F$9</c:f>
              <c:strCache>
                <c:ptCount val="1"/>
                <c:pt idx="0">
                  <c:v>m=12  r=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9:$Q$9</c:f>
              <c:numCache>
                <c:formatCode>General</c:formatCode>
                <c:ptCount val="11"/>
                <c:pt idx="0">
                  <c:v>1</c:v>
                </c:pt>
                <c:pt idx="1">
                  <c:v>1.2448285214408</c:v>
                </c:pt>
                <c:pt idx="2">
                  <c:v>1.5495980477925</c:v>
                </c:pt>
                <c:pt idx="3">
                  <c:v>1.92898384666109</c:v>
                </c:pt>
                <c:pt idx="4">
                  <c:v>2.40125410972233</c:v>
                </c:pt>
                <c:pt idx="5">
                  <c:v>2.9891496030093</c:v>
                </c:pt>
                <c:pt idx="6">
                  <c:v>3.72097868067943</c:v>
                </c:pt>
                <c:pt idx="7">
                  <c:v>4.63198038938293</c:v>
                </c:pt>
                <c:pt idx="8">
                  <c:v>5.76602129945836</c:v>
                </c:pt>
                <c:pt idx="9">
                  <c:v>7.17770776880094</c:v>
                </c:pt>
                <c:pt idx="10">
                  <c:v>8.93501534917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同複利方式FVIF!$F$10</c:f>
              <c:strCache>
                <c:ptCount val="1"/>
                <c:pt idx="0">
                  <c:v>m=24  r=11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5:$Q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10:$Q$10</c:f>
              <c:numCache>
                <c:formatCode>General</c:formatCode>
                <c:ptCount val="11"/>
                <c:pt idx="0">
                  <c:v>1</c:v>
                </c:pt>
                <c:pt idx="1">
                  <c:v>1.24545057063098</c:v>
                </c:pt>
                <c:pt idx="2">
                  <c:v>1.55114712388503</c:v>
                </c:pt>
                <c:pt idx="3">
                  <c:v>1.93187707057521</c:v>
                </c:pt>
                <c:pt idx="4">
                  <c:v>2.40605739993679</c:v>
                </c:pt>
                <c:pt idx="5">
                  <c:v>2.99662556172217</c:v>
                </c:pt>
                <c:pt idx="6">
                  <c:v>3.73214901581425</c:v>
                </c:pt>
                <c:pt idx="7">
                  <c:v>4.64820712142569</c:v>
                </c:pt>
                <c:pt idx="8">
                  <c:v>5.7891122117906</c:v>
                </c:pt>
                <c:pt idx="9">
                  <c:v>7.21005310762137</c:v>
                </c:pt>
                <c:pt idx="10">
                  <c:v>8.97976475716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2259"/>
        <c:axId val="69093432"/>
      </c:lineChart>
      <c:catAx>
        <c:axId val="38412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layout>
            <c:manualLayout>
              <c:xMode val="edge"/>
              <c:yMode val="edge"/>
              <c:x val="0.518274056295003"/>
              <c:y val="0.8966731009424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93432"/>
        <c:crossesAt val="0"/>
        <c:auto val="1"/>
        <c:lblAlgn val="ctr"/>
        <c:lblOffset val="100"/>
        <c:noMultiLvlLbl val="0"/>
      </c:catAx>
      <c:valAx>
        <c:axId val="6909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新細明體"/>
                  </a:rPr>
                  <a:t>FVIFn*m</a:t>
                </a:r>
              </a:p>
            </c:rich>
          </c:tx>
          <c:layout>
            <c:manualLayout>
              <c:xMode val="edge"/>
              <c:yMode val="edge"/>
              <c:x val="0.0136373554440323"/>
              <c:y val="0.1715680708527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412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9469779620336"/>
          <c:y val="0.798569319859203"/>
          <c:w val="0.102007418721362"/>
          <c:h val="0.168275235608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652649926467"/>
          <c:y val="0.0573176257362936"/>
          <c:w val="0.88398060896563"/>
          <c:h val="0.85070231082918"/>
        </c:manualLayout>
      </c:layout>
      <c:lineChart>
        <c:grouping val="standard"/>
        <c:varyColors val="0"/>
        <c:ser>
          <c:idx val="0"/>
          <c:order val="0"/>
          <c:tx>
            <c:strRef>
              <c:f>不同複利方式FVIF!$F$32</c:f>
              <c:strCache>
                <c:ptCount val="1"/>
                <c:pt idx="0">
                  <c:v>m=2  r=11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31:$Q$31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32:$Q$32</c:f>
              <c:numCache>
                <c:formatCode>General</c:formatCode>
                <c:ptCount val="11"/>
                <c:pt idx="0">
                  <c:v>1</c:v>
                </c:pt>
                <c:pt idx="1">
                  <c:v>1.00545787730298</c:v>
                </c:pt>
                <c:pt idx="2">
                  <c:v>1.01094554303061</c:v>
                </c:pt>
                <c:pt idx="3">
                  <c:v>1.01646315976446</c:v>
                </c:pt>
                <c:pt idx="4">
                  <c:v>1.02201089097346</c:v>
                </c:pt>
                <c:pt idx="5">
                  <c:v>1.0275889010187</c:v>
                </c:pt>
                <c:pt idx="6">
                  <c:v>1.03319735515836</c:v>
                </c:pt>
                <c:pt idx="7">
                  <c:v>1.03883641955258</c:v>
                </c:pt>
                <c:pt idx="8">
                  <c:v>1.04450626126836</c:v>
                </c:pt>
                <c:pt idx="9">
                  <c:v>1.05020704828455</c:v>
                </c:pt>
                <c:pt idx="10">
                  <c:v>1.05593894949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同複利方式FVIF!$F$33</c:f>
              <c:strCache>
                <c:ptCount val="1"/>
                <c:pt idx="0">
                  <c:v>m=4  r=1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31:$Q$31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33:$Q$33</c:f>
              <c:numCache>
                <c:formatCode>General</c:formatCode>
                <c:ptCount val="11"/>
                <c:pt idx="0">
                  <c:v>1</c:v>
                </c:pt>
                <c:pt idx="1">
                  <c:v>1.00834392657884</c:v>
                </c:pt>
                <c:pt idx="2">
                  <c:v>1.01675747426844</c:v>
                </c:pt>
                <c:pt idx="3">
                  <c:v>1.02524122398222</c:v>
                </c:pt>
                <c:pt idx="4">
                  <c:v>1.03379576148073</c:v>
                </c:pt>
                <c:pt idx="5">
                  <c:v>1.04242167741205</c:v>
                </c:pt>
                <c:pt idx="6">
                  <c:v>1.05111956735256</c:v>
                </c:pt>
                <c:pt idx="7">
                  <c:v>1.05989003184814</c:v>
                </c:pt>
                <c:pt idx="8">
                  <c:v>1.06873367645553</c:v>
                </c:pt>
                <c:pt idx="9">
                  <c:v>1.07765111178421</c:v>
                </c:pt>
                <c:pt idx="10">
                  <c:v>1.08664295353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同複利方式FVIF!$F$34</c:f>
              <c:strCache>
                <c:ptCount val="1"/>
                <c:pt idx="0">
                  <c:v>m=12  r=11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31:$Q$31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34:$Q$34</c:f>
              <c:numCache>
                <c:formatCode>General</c:formatCode>
                <c:ptCount val="11"/>
                <c:pt idx="0">
                  <c:v>1</c:v>
                </c:pt>
                <c:pt idx="1">
                  <c:v>1.01033075354338</c:v>
                </c:pt>
                <c:pt idx="2">
                  <c:v>1.02076823155554</c:v>
                </c:pt>
                <c:pt idx="3">
                  <c:v>1.03131353658066</c:v>
                </c:pt>
                <c:pt idx="4">
                  <c:v>1.04196778255303</c:v>
                </c:pt>
                <c:pt idx="5">
                  <c:v>1.05273209491473</c:v>
                </c:pt>
                <c:pt idx="6">
                  <c:v>1.06360761073451</c:v>
                </c:pt>
                <c:pt idx="7">
                  <c:v>1.07459547882788</c:v>
                </c:pt>
                <c:pt idx="8">
                  <c:v>1.08569685987848</c:v>
                </c:pt>
                <c:pt idx="9">
                  <c:v>1.09691292656071</c:v>
                </c:pt>
                <c:pt idx="10">
                  <c:v>1.10824486366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同複利方式FVIF!$F$35</c:f>
              <c:strCache>
                <c:ptCount val="1"/>
                <c:pt idx="0">
                  <c:v>m=24  r=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同複利方式FVIF!$G$31:$Q$31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不同複利方式FVIF!$G$35:$Q$35</c:f>
              <c:numCache>
                <c:formatCode>General</c:formatCode>
                <c:ptCount val="11"/>
                <c:pt idx="0">
                  <c:v>1</c:v>
                </c:pt>
                <c:pt idx="1">
                  <c:v>1.01083562262071</c:v>
                </c:pt>
                <c:pt idx="2">
                  <c:v>1.021788655959</c:v>
                </c:pt>
                <c:pt idx="3">
                  <c:v>1.03286037223309</c:v>
                </c:pt>
                <c:pt idx="4">
                  <c:v>1.0440520574465</c:v>
                </c:pt>
                <c:pt idx="5">
                  <c:v>1.05536501153737</c:v>
                </c:pt>
                <c:pt idx="6">
                  <c:v>1.06680054852949</c:v>
                </c:pt>
                <c:pt idx="7">
                  <c:v>1.07835999668492</c:v>
                </c:pt>
                <c:pt idx="8">
                  <c:v>1.09004469865827</c:v>
                </c:pt>
                <c:pt idx="9">
                  <c:v>1.10185601165263</c:v>
                </c:pt>
                <c:pt idx="10">
                  <c:v>1.1137953075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9641"/>
        <c:axId val="80840782"/>
      </c:lineChart>
      <c:catAx>
        <c:axId val="98179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layout>
            <c:manualLayout>
              <c:xMode val="edge"/>
              <c:yMode val="edge"/>
              <c:x val="0.508796775423498"/>
              <c:y val="0.9088128681468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840782"/>
        <c:crossesAt val="0"/>
        <c:auto val="1"/>
        <c:lblAlgn val="ctr"/>
        <c:lblOffset val="100"/>
        <c:noMultiLvlLbl val="0"/>
      </c:catAx>
      <c:valAx>
        <c:axId val="8084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新細明體"/>
                  </a:rPr>
                  <a:t>FVIFn*m/FVIFn*1</a:t>
                </a:r>
              </a:p>
            </c:rich>
          </c:tx>
          <c:layout>
            <c:manualLayout>
              <c:xMode val="edge"/>
              <c:yMode val="edge"/>
              <c:x val="0.0136717686148483"/>
              <c:y val="0.001132759401903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79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172994171796"/>
          <c:y val="0.826914363389216"/>
          <c:w val="0.101857399640503"/>
          <c:h val="0.135817852288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15120</xdr:rowOff>
        </xdr:from>
        <xdr:to>
          <xdr:col>3</xdr:col>
          <xdr:colOff>-9360</xdr:colOff>
          <xdr:row>6</xdr:row>
          <xdr:rowOff>-151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7200</xdr:rowOff>
        </xdr:from>
        <xdr:to>
          <xdr:col>3</xdr:col>
          <xdr:colOff>-18360</xdr:colOff>
          <xdr:row>7</xdr:row>
          <xdr:rowOff>-8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7200</xdr:rowOff>
        </xdr:from>
        <xdr:to>
          <xdr:col>8</xdr:col>
          <xdr:colOff>-18720</xdr:colOff>
          <xdr:row>4</xdr:row>
          <xdr:rowOff>-306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3</xdr:row>
          <xdr:rowOff>0</xdr:rowOff>
        </xdr:from>
        <xdr:to>
          <xdr:col>9</xdr:col>
          <xdr:colOff>29520</xdr:colOff>
          <xdr:row>4</xdr:row>
          <xdr:rowOff>-7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58200</xdr:colOff>
      <xdr:row>11</xdr:row>
      <xdr:rowOff>68400</xdr:rowOff>
    </xdr:from>
    <xdr:to>
      <xdr:col>13</xdr:col>
      <xdr:colOff>765000</xdr:colOff>
      <xdr:row>26</xdr:row>
      <xdr:rowOff>152640</xdr:rowOff>
    </xdr:to>
    <xdr:graphicFrame>
      <xdr:nvGraphicFramePr>
        <xdr:cNvPr id="0" name="圖表 7"/>
        <xdr:cNvGraphicFramePr/>
      </xdr:nvGraphicFramePr>
      <xdr:xfrm>
        <a:off x="4228560" y="2484000"/>
        <a:ext cx="659916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37800</xdr:rowOff>
    </xdr:from>
    <xdr:to>
      <xdr:col>13</xdr:col>
      <xdr:colOff>416520</xdr:colOff>
      <xdr:row>51</xdr:row>
      <xdr:rowOff>129600</xdr:rowOff>
    </xdr:to>
    <xdr:graphicFrame>
      <xdr:nvGraphicFramePr>
        <xdr:cNvPr id="1" name="圖表 8"/>
        <xdr:cNvGraphicFramePr/>
      </xdr:nvGraphicFramePr>
      <xdr:xfrm>
        <a:off x="3870360" y="7657920"/>
        <a:ext cx="660888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2" zeroHeight="false" outlineLevelRow="0" outlineLevelCol="0"/>
  <sheetData>
    <row r="2" customFormat="false" ht="19.8" hidden="false" customHeight="false" outlineLevel="0" collapsed="false">
      <c r="B2" s="1" t="s">
        <v>0</v>
      </c>
      <c r="C2" s="2"/>
      <c r="D2" s="2"/>
      <c r="E2" s="3"/>
      <c r="F2" s="3"/>
    </row>
    <row r="3" customFormat="false" ht="19.8" hidden="false" customHeight="false" outlineLevel="0" collapsed="false">
      <c r="B3" s="4" t="s">
        <v>1</v>
      </c>
      <c r="C3" s="2"/>
      <c r="D3" s="2"/>
      <c r="E3" s="5"/>
      <c r="F3" s="5"/>
      <c r="H3" s="6" t="n">
        <v>2</v>
      </c>
      <c r="I3" s="7" t="n">
        <v>2</v>
      </c>
    </row>
    <row r="4" customFormat="false" ht="16.8" hidden="false" customHeight="false" outlineLevel="0" collapsed="false">
      <c r="C4" s="2"/>
      <c r="E4" s="3"/>
      <c r="F4" s="3"/>
      <c r="G4" s="2"/>
      <c r="H4" s="2"/>
      <c r="I4" s="2"/>
      <c r="J4" s="2"/>
      <c r="K4" s="2"/>
      <c r="L4" s="2"/>
      <c r="M4" s="2"/>
      <c r="N4" s="2"/>
      <c r="O4" s="2"/>
    </row>
    <row r="5" customFormat="false" ht="19.8" hidden="false" customHeight="false" outlineLevel="0" collapsed="false">
      <c r="C5" s="2"/>
      <c r="D5" s="8" t="s">
        <v>2</v>
      </c>
      <c r="E5" s="9" t="s">
        <v>3</v>
      </c>
      <c r="F5" s="8"/>
      <c r="G5" s="10" t="n">
        <v>0</v>
      </c>
      <c r="H5" s="11" t="n">
        <f aca="false">H3</f>
        <v>2</v>
      </c>
      <c r="I5" s="12" t="n">
        <f aca="false">H5+$I$3</f>
        <v>4</v>
      </c>
      <c r="J5" s="12" t="n">
        <f aca="false">I5+$I$3</f>
        <v>6</v>
      </c>
      <c r="K5" s="12" t="n">
        <f aca="false">J5+$I$3</f>
        <v>8</v>
      </c>
      <c r="L5" s="12" t="n">
        <f aca="false">K5+$I$3</f>
        <v>10</v>
      </c>
      <c r="M5" s="12" t="n">
        <f aca="false">L5+$I$3</f>
        <v>12</v>
      </c>
      <c r="N5" s="12" t="n">
        <f aca="false">M5+$I$3</f>
        <v>14</v>
      </c>
      <c r="O5" s="12" t="n">
        <f aca="false">N5+$I$3</f>
        <v>16</v>
      </c>
      <c r="P5" s="12" t="n">
        <f aca="false">O5+$I$3</f>
        <v>18</v>
      </c>
      <c r="Q5" s="13" t="n">
        <f aca="false">P5+$I$3</f>
        <v>20</v>
      </c>
    </row>
    <row r="6" customFormat="false" ht="16.2" hidden="false" customHeight="false" outlineLevel="0" collapsed="false">
      <c r="B6" s="14" t="n">
        <v>11</v>
      </c>
      <c r="C6" s="15"/>
      <c r="D6" s="16" t="n">
        <v>1</v>
      </c>
      <c r="E6" s="17" t="n">
        <f aca="false">B6/100</f>
        <v>0.11</v>
      </c>
      <c r="F6" s="18" t="str">
        <f aca="false">CONCATENATE("m=",D6,"  ","r=",TEXT(E6,"0%"))</f>
        <v>m=1  r=11%</v>
      </c>
      <c r="G6" s="19" t="n">
        <f aca="false">(1+$E$6/$D$6)^($D$6*G5)</f>
        <v>1</v>
      </c>
      <c r="H6" s="19" t="n">
        <f aca="false">(1+$E$6/$D$6)^($D$6*H5)</f>
        <v>1.2321</v>
      </c>
      <c r="I6" s="19" t="n">
        <f aca="false">(1+$E$6/$D$6)^($D$6*I5)</f>
        <v>1.51807041</v>
      </c>
      <c r="J6" s="19" t="n">
        <f aca="false">(1+$E$6/$D$6)^($D$6*J5)</f>
        <v>1.870414552161</v>
      </c>
      <c r="K6" s="19" t="n">
        <f aca="false">(1+$E$6/$D$6)^($D$6*K5)</f>
        <v>2.30453776971757</v>
      </c>
      <c r="L6" s="19" t="n">
        <f aca="false">(1+$E$6/$D$6)^($D$6*L5)</f>
        <v>2.83942098606902</v>
      </c>
      <c r="M6" s="19" t="n">
        <f aca="false">(1+$E$6/$D$6)^($D$6*M5)</f>
        <v>3.49845059693564</v>
      </c>
      <c r="N6" s="19" t="n">
        <f aca="false">(1+$E$6/$D$6)^($D$6*N5)</f>
        <v>4.3104409804844</v>
      </c>
      <c r="O6" s="19" t="n">
        <f aca="false">(1+$E$6/$D$6)^($D$6*O5)</f>
        <v>5.31089433205483</v>
      </c>
      <c r="P6" s="19" t="n">
        <f aca="false">(1+$E$6/$D$6)^($D$6*P5)</f>
        <v>6.54355290652476</v>
      </c>
      <c r="Q6" s="20" t="n">
        <f aca="false">(1+$E$6/$D$6)^($D$6*Q5)</f>
        <v>8.06231153612916</v>
      </c>
    </row>
    <row r="7" customFormat="false" ht="16.2" hidden="false" customHeight="false" outlineLevel="0" collapsed="false">
      <c r="B7" s="21" t="n">
        <v>0</v>
      </c>
      <c r="C7" s="15"/>
      <c r="D7" s="16" t="n">
        <v>2</v>
      </c>
      <c r="E7" s="22" t="n">
        <f aca="false">E6+B7/100</f>
        <v>0.11</v>
      </c>
      <c r="F7" s="18" t="str">
        <f aca="false">CONCATENATE("m=",D7,"  ","r=",TEXT(E7,"0%"))</f>
        <v>m=2  r=11%</v>
      </c>
      <c r="G7" s="19" t="n">
        <f aca="false">(1+$E$7/$D$7)^($D$7*G5)</f>
        <v>1</v>
      </c>
      <c r="H7" s="19" t="n">
        <f aca="false">(1+$E$7/$D$7)^($D$7*H5)</f>
        <v>1.238824650625</v>
      </c>
      <c r="I7" s="19" t="n">
        <f aca="false">(1+$E$7/$D$7)^($D$7*I5)</f>
        <v>1.53468651499615</v>
      </c>
      <c r="J7" s="19" t="n">
        <f aca="false">(1+$E$7/$D$7)^($D$7*J5)</f>
        <v>1.90120748575901</v>
      </c>
      <c r="K7" s="19" t="n">
        <f aca="false">(1+$E$7/$D$7)^($D$7*K5)</f>
        <v>2.35526269931104</v>
      </c>
      <c r="L7" s="19" t="n">
        <f aca="false">(1+$E$7/$D$7)^($D$7*L5)</f>
        <v>2.91775749060409</v>
      </c>
      <c r="M7" s="19" t="n">
        <f aca="false">(1+$E$7/$D$7)^($D$7*M5)</f>
        <v>3.61458990390609</v>
      </c>
      <c r="N7" s="19" t="n">
        <f aca="false">(1+$E$7/$D$7)^($D$7*N5)</f>
        <v>4.47784307485911</v>
      </c>
      <c r="O7" s="19" t="n">
        <f aca="false">(1+$E$7/$D$7)^($D$7*O5)</f>
        <v>5.54726238276591</v>
      </c>
      <c r="P7" s="19" t="n">
        <f aca="false">(1+$E$7/$D$7)^($D$7*P5)</f>
        <v>6.87208538325518</v>
      </c>
      <c r="Q7" s="20" t="n">
        <f aca="false">(1+$E$7/$D$7)^($D$7*Q5)</f>
        <v>8.51330877397627</v>
      </c>
    </row>
    <row r="8" customFormat="false" ht="16.2" hidden="false" customHeight="false" outlineLevel="0" collapsed="false">
      <c r="C8" s="15"/>
      <c r="D8" s="16" t="n">
        <v>4</v>
      </c>
      <c r="E8" s="22" t="n">
        <f aca="false">E7+$B$7/100</f>
        <v>0.11</v>
      </c>
      <c r="F8" s="18" t="str">
        <f aca="false">CONCATENATE("m=",D8,"  ","r=",TEXT(E8,"0%"))</f>
        <v>m=4  r=11%</v>
      </c>
      <c r="G8" s="19" t="n">
        <f aca="false">(1+$E$8/$D$8)^($D$8*G5)</f>
        <v>1</v>
      </c>
      <c r="H8" s="19" t="n">
        <f aca="false">(1+$E$8/$D$8)^($D$8*H5)</f>
        <v>1.24238055193779</v>
      </c>
      <c r="I8" s="19" t="n">
        <f aca="false">(1+$E$8/$D$8)^($D$8*I5)</f>
        <v>1.54350943583325</v>
      </c>
      <c r="J8" s="19" t="n">
        <f aca="false">(1+$E$8/$D$8)^($D$8*J5)</f>
        <v>1.9176261048117</v>
      </c>
      <c r="K8" s="19" t="n">
        <f aca="false">(1+$E$8/$D$8)^($D$8*K5)</f>
        <v>2.38242137850628</v>
      </c>
      <c r="L8" s="19" t="n">
        <f aca="false">(1+$E$8/$D$8)^($D$8*L5)</f>
        <v>2.95987398717703</v>
      </c>
      <c r="M8" s="19" t="n">
        <f aca="false">(1+$E$8/$D$8)^($D$8*M5)</f>
        <v>3.67728987785531</v>
      </c>
      <c r="N8" s="19" t="n">
        <f aca="false">(1+$E$8/$D$8)^($D$8*N5)</f>
        <v>4.56859342808513</v>
      </c>
      <c r="O8" s="19" t="n">
        <f aca="false">(1+$E$8/$D$8)^($D$8*O5)</f>
        <v>5.67593162476378</v>
      </c>
      <c r="P8" s="19" t="n">
        <f aca="false">(1+$E$8/$D$8)^($D$8*P5)</f>
        <v>7.05166706473519</v>
      </c>
      <c r="Q8" s="20" t="n">
        <f aca="false">(1+$E$8/$D$8)^($D$8*Q5)</f>
        <v>8.76085401996725</v>
      </c>
    </row>
    <row r="9" customFormat="false" ht="16.2" hidden="false" customHeight="false" outlineLevel="0" collapsed="false">
      <c r="C9" s="15"/>
      <c r="D9" s="16" t="n">
        <v>12</v>
      </c>
      <c r="E9" s="22" t="n">
        <f aca="false">E8+$B$7/100</f>
        <v>0.11</v>
      </c>
      <c r="F9" s="18" t="str">
        <f aca="false">CONCATENATE("m=",D9,"  ","r=",TEXT(E9,"0%"))</f>
        <v>m=12  r=11%</v>
      </c>
      <c r="G9" s="19" t="n">
        <f aca="false">(1+$E$9/$D$9)^($D$9*G5)</f>
        <v>1</v>
      </c>
      <c r="H9" s="19" t="n">
        <f aca="false">(1+$E$9/$D$9)^($D$9*H5)</f>
        <v>1.2448285214408</v>
      </c>
      <c r="I9" s="19" t="n">
        <f aca="false">(1+$E$9/$D$9)^($D$9*I5)</f>
        <v>1.5495980477925</v>
      </c>
      <c r="J9" s="19" t="n">
        <f aca="false">(1+$E$9/$D$9)^($D$9*J5)</f>
        <v>1.92898384666109</v>
      </c>
      <c r="K9" s="19" t="n">
        <f aca="false">(1+$E$9/$D$9)^($D$9*K5)</f>
        <v>2.40125410972233</v>
      </c>
      <c r="L9" s="19" t="n">
        <f aca="false">(1+$E$9/$D$9)^($D$9*L5)</f>
        <v>2.9891496030093</v>
      </c>
      <c r="M9" s="19" t="n">
        <f aca="false">(1+$E$9/$D$9)^($D$9*M5)</f>
        <v>3.72097868067943</v>
      </c>
      <c r="N9" s="19" t="n">
        <f aca="false">(1+$E$9/$D$9)^($D$9*N5)</f>
        <v>4.63198038938293</v>
      </c>
      <c r="O9" s="19" t="n">
        <f aca="false">(1+$E$9/$D$9)^($D$9*O5)</f>
        <v>5.76602129945836</v>
      </c>
      <c r="P9" s="19" t="n">
        <f aca="false">(1+$E$9/$D$9)^($D$9*P5)</f>
        <v>7.17770776880094</v>
      </c>
      <c r="Q9" s="20" t="n">
        <f aca="false">(1+$E$9/$D$9)^($D$9*Q5)</f>
        <v>8.93501534917065</v>
      </c>
    </row>
    <row r="10" customFormat="false" ht="16.8" hidden="false" customHeight="false" outlineLevel="0" collapsed="false">
      <c r="C10" s="15"/>
      <c r="D10" s="23" t="n">
        <v>24</v>
      </c>
      <c r="E10" s="24" t="n">
        <f aca="false">E9+$B$7/100</f>
        <v>0.11</v>
      </c>
      <c r="F10" s="25" t="str">
        <f aca="false">CONCATENATE("m=",D10,"  ","r=",TEXT(E10,"0%"))</f>
        <v>m=24  r=11%</v>
      </c>
      <c r="G10" s="26" t="n">
        <f aca="false">(1+$E$10/$D$10)^($D$10*G5)</f>
        <v>1</v>
      </c>
      <c r="H10" s="26" t="n">
        <f aca="false">(1+$E$10/$D$10)^($D$10*H5)</f>
        <v>1.24545057063098</v>
      </c>
      <c r="I10" s="26" t="n">
        <f aca="false">(1+$E$10/$D$10)^($D$10*I5)</f>
        <v>1.55114712388503</v>
      </c>
      <c r="J10" s="26" t="n">
        <f aca="false">(1+$E$10/$D$10)^($D$10*J5)</f>
        <v>1.93187707057521</v>
      </c>
      <c r="K10" s="26" t="n">
        <f aca="false">(1+$E$10/$D$10)^($D$10*K5)</f>
        <v>2.40605739993679</v>
      </c>
      <c r="L10" s="26" t="n">
        <f aca="false">(1+$E$10/$D$10)^($D$10*L5)</f>
        <v>2.99662556172217</v>
      </c>
      <c r="M10" s="26" t="n">
        <f aca="false">(1+$E$10/$D$10)^($D$10*M5)</f>
        <v>3.73214901581425</v>
      </c>
      <c r="N10" s="26" t="n">
        <f aca="false">(1+$E$10/$D$10)^($D$10*N5)</f>
        <v>4.64820712142569</v>
      </c>
      <c r="O10" s="26" t="n">
        <f aca="false">(1+$E$10/$D$10)^($D$10*O5)</f>
        <v>5.7891122117906</v>
      </c>
      <c r="P10" s="26" t="n">
        <f aca="false">(1+$E$10/$D$10)^($D$10*P5)</f>
        <v>7.21005310762137</v>
      </c>
      <c r="Q10" s="27" t="n">
        <f aca="false">(1+$E$10/$D$10)^($D$10*Q5)</f>
        <v>8.97976475716669</v>
      </c>
    </row>
    <row r="30" customFormat="false" ht="20.4" hidden="false" customHeight="false" outlineLevel="0" collapsed="false">
      <c r="F30" s="1" t="s">
        <v>4</v>
      </c>
    </row>
    <row r="31" customFormat="false" ht="16.2" hidden="false" customHeight="false" outlineLevel="0" collapsed="false">
      <c r="F31" s="28"/>
      <c r="G31" s="10" t="n">
        <f aca="false">G5</f>
        <v>0</v>
      </c>
      <c r="H31" s="10" t="n">
        <f aca="false">H5</f>
        <v>2</v>
      </c>
      <c r="I31" s="10" t="n">
        <f aca="false">I5</f>
        <v>4</v>
      </c>
      <c r="J31" s="10" t="n">
        <f aca="false">J5</f>
        <v>6</v>
      </c>
      <c r="K31" s="10" t="n">
        <f aca="false">K5</f>
        <v>8</v>
      </c>
      <c r="L31" s="10" t="n">
        <f aca="false">L5</f>
        <v>10</v>
      </c>
      <c r="M31" s="10" t="n">
        <f aca="false">M5</f>
        <v>12</v>
      </c>
      <c r="N31" s="10" t="n">
        <f aca="false">N5</f>
        <v>14</v>
      </c>
      <c r="O31" s="10" t="n">
        <f aca="false">O5</f>
        <v>16</v>
      </c>
      <c r="P31" s="10" t="n">
        <f aca="false">P5</f>
        <v>18</v>
      </c>
      <c r="Q31" s="29" t="n">
        <f aca="false">Q5</f>
        <v>20</v>
      </c>
    </row>
    <row r="32" customFormat="false" ht="16.2" hidden="false" customHeight="false" outlineLevel="0" collapsed="false">
      <c r="F32" s="18" t="str">
        <f aca="false">F7</f>
        <v>m=2  r=11%</v>
      </c>
      <c r="G32" s="19" t="n">
        <f aca="false">G7/G6</f>
        <v>1</v>
      </c>
      <c r="H32" s="19" t="n">
        <f aca="false">H7/H6</f>
        <v>1.00545787730298</v>
      </c>
      <c r="I32" s="19" t="n">
        <f aca="false">I7/I6</f>
        <v>1.01094554303061</v>
      </c>
      <c r="J32" s="19" t="n">
        <f aca="false">J7/J6</f>
        <v>1.01646315976446</v>
      </c>
      <c r="K32" s="19" t="n">
        <f aca="false">K7/K6</f>
        <v>1.02201089097346</v>
      </c>
      <c r="L32" s="19" t="n">
        <f aca="false">L7/L6</f>
        <v>1.0275889010187</v>
      </c>
      <c r="M32" s="19" t="n">
        <f aca="false">M7/M6</f>
        <v>1.03319735515836</v>
      </c>
      <c r="N32" s="19" t="n">
        <f aca="false">N7/N6</f>
        <v>1.03883641955258</v>
      </c>
      <c r="O32" s="19" t="n">
        <f aca="false">O7/O6</f>
        <v>1.04450626126836</v>
      </c>
      <c r="P32" s="19" t="n">
        <f aca="false">P7/P6</f>
        <v>1.05020704828455</v>
      </c>
      <c r="Q32" s="20" t="n">
        <f aca="false">Q7/Q6</f>
        <v>1.05593894949681</v>
      </c>
    </row>
    <row r="33" customFormat="false" ht="16.2" hidden="false" customHeight="false" outlineLevel="0" collapsed="false">
      <c r="F33" s="18" t="str">
        <f aca="false">F8</f>
        <v>m=4  r=11%</v>
      </c>
      <c r="G33" s="19" t="n">
        <f aca="false">G8/G6</f>
        <v>1</v>
      </c>
      <c r="H33" s="19" t="n">
        <f aca="false">H8/H6</f>
        <v>1.00834392657884</v>
      </c>
      <c r="I33" s="19" t="n">
        <f aca="false">I8/I6</f>
        <v>1.01675747426844</v>
      </c>
      <c r="J33" s="19" t="n">
        <f aca="false">J8/J6</f>
        <v>1.02524122398222</v>
      </c>
      <c r="K33" s="19" t="n">
        <f aca="false">K8/K6</f>
        <v>1.03379576148073</v>
      </c>
      <c r="L33" s="19" t="n">
        <f aca="false">L8/L6</f>
        <v>1.04242167741205</v>
      </c>
      <c r="M33" s="19" t="n">
        <f aca="false">M8/M6</f>
        <v>1.05111956735256</v>
      </c>
      <c r="N33" s="19" t="n">
        <f aca="false">N8/N6</f>
        <v>1.05989003184814</v>
      </c>
      <c r="O33" s="19" t="n">
        <f aca="false">O8/O6</f>
        <v>1.06873367645553</v>
      </c>
      <c r="P33" s="19" t="n">
        <f aca="false">P8/P6</f>
        <v>1.07765111178421</v>
      </c>
      <c r="Q33" s="20" t="n">
        <f aca="false">Q8/Q6</f>
        <v>1.08664295353854</v>
      </c>
    </row>
    <row r="34" customFormat="false" ht="16.2" hidden="false" customHeight="false" outlineLevel="0" collapsed="false">
      <c r="F34" s="18" t="str">
        <f aca="false">F9</f>
        <v>m=12  r=11%</v>
      </c>
      <c r="G34" s="19" t="n">
        <f aca="false">G9/G6</f>
        <v>1</v>
      </c>
      <c r="H34" s="19" t="n">
        <f aca="false">H9/H6</f>
        <v>1.01033075354338</v>
      </c>
      <c r="I34" s="19" t="n">
        <f aca="false">I9/I6</f>
        <v>1.02076823155554</v>
      </c>
      <c r="J34" s="19" t="n">
        <f aca="false">J9/J6</f>
        <v>1.03131353658066</v>
      </c>
      <c r="K34" s="19" t="n">
        <f aca="false">K9/K6</f>
        <v>1.04196778255303</v>
      </c>
      <c r="L34" s="19" t="n">
        <f aca="false">L9/L6</f>
        <v>1.05273209491473</v>
      </c>
      <c r="M34" s="19" t="n">
        <f aca="false">M9/M6</f>
        <v>1.06360761073451</v>
      </c>
      <c r="N34" s="19" t="n">
        <f aca="false">N9/N6</f>
        <v>1.07459547882788</v>
      </c>
      <c r="O34" s="19" t="n">
        <f aca="false">O9/O6</f>
        <v>1.08569685987848</v>
      </c>
      <c r="P34" s="19" t="n">
        <f aca="false">P9/P6</f>
        <v>1.09691292656071</v>
      </c>
      <c r="Q34" s="20" t="n">
        <f aca="false">Q9/Q6</f>
        <v>1.10824486366357</v>
      </c>
    </row>
    <row r="35" customFormat="false" ht="16.8" hidden="false" customHeight="false" outlineLevel="0" collapsed="false">
      <c r="F35" s="25" t="str">
        <f aca="false">F10</f>
        <v>m=24  r=11%</v>
      </c>
      <c r="G35" s="26" t="n">
        <f aca="false">G10/G6</f>
        <v>1</v>
      </c>
      <c r="H35" s="26" t="n">
        <f aca="false">H10/H6</f>
        <v>1.01083562262071</v>
      </c>
      <c r="I35" s="26" t="n">
        <f aca="false">I10/I6</f>
        <v>1.021788655959</v>
      </c>
      <c r="J35" s="26" t="n">
        <f aca="false">J10/J6</f>
        <v>1.03286037223309</v>
      </c>
      <c r="K35" s="26" t="n">
        <f aca="false">K10/K6</f>
        <v>1.0440520574465</v>
      </c>
      <c r="L35" s="26" t="n">
        <f aca="false">L10/L6</f>
        <v>1.05536501153737</v>
      </c>
      <c r="M35" s="26" t="n">
        <f aca="false">M10/M6</f>
        <v>1.06680054852949</v>
      </c>
      <c r="N35" s="26" t="n">
        <f aca="false">N10/N6</f>
        <v>1.07835999668492</v>
      </c>
      <c r="O35" s="26" t="n">
        <f aca="false">O10/O6</f>
        <v>1.09004469865827</v>
      </c>
      <c r="P35" s="26" t="n">
        <f aca="false">P10/P6</f>
        <v>1.10185601165263</v>
      </c>
      <c r="Q35" s="27" t="n">
        <f aca="false">Q10/Q6</f>
        <v>1.11379530757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4:45:06Z</dcterms:created>
  <dc:creator>　</dc:creator>
  <dc:description/>
  <dc:language>en-US</dc:language>
  <cp:lastModifiedBy>ChiaTai</cp:lastModifiedBy>
  <dcterms:modified xsi:type="dcterms:W3CDTF">2019-05-04T22:17:45Z</dcterms:modified>
  <cp:revision>0</cp:revision>
  <dc:subject/>
  <dc:title/>
</cp:coreProperties>
</file>